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283</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6" uniqueCount="1332">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FEBRER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Petición</t>
  </si>
  <si>
    <t xml:space="preserve">Correo Electrónico</t>
  </si>
  <si>
    <t xml:space="preserve">2023-02-28</t>
  </si>
  <si>
    <t xml:space="preserve">NO REGISTRA</t>
  </si>
  <si>
    <t xml:space="preserve">CALLE 100 #49 C- 8 PISO 2</t>
  </si>
  <si>
    <t xml:space="preserve">BOGOTA</t>
  </si>
  <si>
    <t xml:space="preserve">yenniferr@saludtotal.com.co</t>
  </si>
  <si>
    <t xml:space="preserve">Cédula de ciudadanía</t>
  </si>
  <si>
    <t xml:space="preserve">Otro</t>
  </si>
  <si>
    <t xml:space="preserve">Hospital</t>
  </si>
  <si>
    <t xml:space="preserve">Público</t>
  </si>
  <si>
    <t xml:space="preserve">E.S.E HOSPITAL UNIVERSITARIO LA SAMARITANA</t>
  </si>
  <si>
    <t xml:space="preserve">Bogotá</t>
  </si>
  <si>
    <t xml:space="preserve">Buen día,
Se solicita de su amable colaboración con la programación de Consulta de Anestesiologia para los procedimiento:
8145040000  RECONSTRUCCION DE LIGAMENTO CRUZADO ANTERIOR CON INJERTO AUTOLOGO O CON ALOINJERTO POR ARTROSCOPIA    23/diciembre/2022 12:29 12232022074614    Pos/POS     Procedimiento Quirúrgico      23/diciembre/2022       Preautorizada     Ambulatorio
8147120000  SUTURA DE MENISCO MEDIAL O LATERAL, POR ARTROSCOPIA   23/diciembre/2022 12:29 12232022074614    Pos/POS     Procedimiento Quirúrgico      23/diciembre/2022       Preautorizada     Ambulatorio
8147240000  REMODELACION DE MENISCO MEDIAL Y LATERAL POR ARTROSCOPIA    23/diciembre/2022 12:29 12232022074614    Pos/POS     Procedimiento Quirúrgico      23/diciembre/2022       Preautorizada     Ambulatorio
8147250000  CONDROPLASTIA DE ABRASION PARA ZONA PATELAR POR ARTROSCOPIA 23/diciembre/2022 12:29 12232022074614    Pos/POS     Procedimiento Quirúrgico      23/diciembre/2022       Preautorizada     Ambulatorio
8076030000  SINOVECTOMIA DE RODILLA PARCIAL POR ARTROSCOPIA 23/diciembre/2022 12:29 12232022074614    Pos/POS     Procedimiento Quirúrgico      23/diciembre/2022 Preautorizada     Ambulatorio
8147230000  LIBERACION DE ADHERENCIAS DE RODILLA POR ARTROSCOPIA  23/diciembre/2022 12:29 12232022074614    Pos/POS     Procedimiento Quirúrgico      23/diciembre/2022       Preautorizada     Ambulatorio
Mil Gracias, quedo atenta a sus comentarios.
Cordialmente,
V.C.</t>
  </si>
  <si>
    <t xml:space="preserve">NO APLICA</t>
  </si>
  <si>
    <t xml:space="preserve">EN GESTION</t>
  </si>
  <si>
    <t xml:space="preserve">En Gestión</t>
  </si>
  <si>
    <t xml:space="preserve">En Gestion</t>
  </si>
  <si>
    <t xml:space="preserve">EN TRAMITE</t>
  </si>
  <si>
    <t xml:space="preserve">N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Queja</t>
  </si>
  <si>
    <t xml:space="preserve">Presencial/Escrito</t>
  </si>
  <si>
    <t xml:space="preserve">2023-02-15</t>
  </si>
  <si>
    <t xml:space="preserve">Contributivo</t>
  </si>
  <si>
    <t xml:space="preserve">TRASNVERSAL 69 b n° 9 d - 80</t>
  </si>
  <si>
    <t xml:space="preserve">juancamilocamposrivas@gmail.com</t>
  </si>
  <si>
    <t xml:space="preserve">El dia de hoy 15 de febrero del 2023 ingreso al hospital Univeristario de la Samaritana de bogota  a las 9:30 am al servicio de urgencias por un dolor en el ojo derecho posible desprendimiento de retina en la cual la dra. Laura Daniela Sierra interna en el servicio de urgencias , manifiesta la doctora que es necesario una segunda opinion por la especialidad de oftalmologia en la que me solicita un tac de craneo simple para descartar el diagnostico de base, ella me direcciona a enfermeria con la jefe enfermera ANA CAMPO GONZALEZ  ahoras del medio dia, espere hasta las 2:45 de la tarde en la cual me acerque a ella preguntado si se demoraba mucho mi tac ella me informa que no tengo ningun tac presente a lo cual  expreso mi asombro teniendo encuenta la indicacion de la interna anteriro, yo le insisto que efectivamente me ordenaron un tac a lo cual ella decide consultar el aplicativo  e informa que no tenia conocimiento del mismo me comenta que ya llama al camillero para subirmen a tomar el tac a eso de las 3:05 pm me retornan a las 3:30 pm al servicio de urgencias en el area de enfermeria nuevamente con la jefe enfermera Ana Campo Gonzalez a quien le manifiesto que esta pendiente la interconsulta por oftalmologia a lo cual ella contesta que espere en la silla o que me acerque por mis propios medios al consultorio de oftalmologia a l lado del edificio Administrativo para ver si existe la posibilidad que el especialista me atienda, desido permanecer un poco mas en la sala con la esperanza que llegue el espicalista ya que me preocupa mucho mi ojo derecho, derrepente escuche otra usuaria manifiestar que va a pedir salida voluntaria debido a que el servicio de oftalmologia no se encontraba sino hasta el medio dia, ya siendo las 4:30 pm de la tarde vuelvo a insistir a la jefe enfermera anteriormente mencionada que aun esta pendiente mi interconsulta por la especialidad de oftalmologia ella me dice que espere por que la especialidad esta presente en el servicio de urgencias todo los dias hasta las 5 pm a lo cual le contesto lo que escuche en el pasillo ella consulta con una compañera si oftalmologia se encuentra y la compañera contesta que efectivamente estuvieron hasta las 12 pm por tanto me encuentro inconforme y frustrado dado a mi patología le exijo una solucion a lo cual ella me ofrece dos obsiones la primera es que pida salida voluntaria o que me espere hasta el otro dia 9 de la mañana del 16 de febrero del 2023 para atencion por la especialidad, por lo tanto me parece una falta de respeto con los usuario que se acercan a un servicio de urgencias buscando ayuda a su dolor y solo encontramos atropellos por parte de un personal que aparentemente esta calificado y certificado para prestar tal servicio.
Decido hacercarme a solicitar salida voluntaria en donde me encuentro con la doctora ANGIE YULY RAMOS quien se presenta como se presenta urgenciologa de turno le manifiesto mi inconformidad ella medice que efectivamente no habia opsion que la culpa era de enfermeria ya que no me habian informado sobre este servicio, ella me presenta un formato para que lo firme y me indica que todo lo que pase despues de la salida voluntaria esta bajo mi responsabilidad a lo cual le indico que acete la salida voluntaria por falta de información al usuario ya que es un deber de ser informado tiempo solicito un formato de salida voluntaria donde yo pueda firmar y manifestar el porque mi salida del hospital ella me indica que este formato no existe entonces solicito copia del mismo que ya había firmado para demostrarle a mi jefe el porque no asistí a trabajar hoy ( secretaria Distrital de salud de la ciudad de bogota) ella me indica que no me puede entregar copia que para ello debo esperar 15 días hábiles le exijo entonces otro documento donde yo pueda demostrar que estuve en urgencias el día de hoy a lo cual me indica que debo realizar una carta amano y que igual espere los 15 días hábiles. 
Le manifiesto mi inconformidad de quedarme todo el día y toda la noche y el medio dia para obtener la valoración por oftalmo y ella me contesta que por ser triage 3 ( que hasta ese momento no sabia que era triage 3 )     puedo esperar todo el tiempo que sea necesario incluyendo día , noche y las horas que sean necesarias del 16 de febrero  a lo cual por normatividad vigente no es así, le informo que deseo pasar mi inconformidad a la secretaria de salud de la ciudad de bogota a la Gobernación de cundinamarca y al mismo hospital ella me direcciona al buzón que se encuentra en urgencias me entrega un formato me dice que lo diligencie que no hay ningún problema por lo tanto me siento atropellado y mis derechos son vulnerados ya que me acerque al hospital con el fin de solicita la ayuda con mi patología a lo cual a la hora de redactar este reclamo aun no ha sido solucionado.  
Yo el peticionario labore en el hospital de la samaritana por varios años en el pasado y para mi mas de ser un hospital se volvió mi segundo hogar, y me parece muy triste que diferentes profesionales de la salud que son la cara y la puerta de entrada de este hospital dejen al mismo por el piso ya que no fui el único con este inconveniente el día  de hoy .
Me acercara el día 16 de febrero del año en curso a las 7 am al servicio de urgencias para esperar ser valorado por la especialidad de oftalmológica para poder descartar Desprendimiento de la retina del ojo derecho , estaré atento a mi solicitud y una pronta respuesta muchas gracias.
Se transcribe peticion personal 
AM</t>
  </si>
  <si>
    <t xml:space="preserve">AH Sugiere mejorar la calidad en la atencion que ofrece el personal medico.</t>
  </si>
  <si>
    <t xml:space="preserve">Humanización</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CARRERA 5 # 4-16</t>
  </si>
  <si>
    <t xml:space="preserve">SAN ANTONIO DEL TEQUENDAMA</t>
  </si>
  <si>
    <t xml:space="preserve">salud@sanantoniodeltequendama-cundinamarca.gov.co</t>
  </si>
  <si>
    <t xml:space="preserve">3232773249 - 3214216419</t>
  </si>
  <si>
    <t xml:space="preserve">Tarjeta de identidad</t>
  </si>
  <si>
    <t xml:space="preserve">ALCALDIA MUNICIPAL DE SAN ANTONIO DEL TEQUENDAMA</t>
  </si>
  <si>
    <t xml:space="preserve">Buen día
Señores
HOSPITAL  UNIVERSITARIO DE LA SAMARITANA
Deseo éxito en sus labores diarias,
Por medio del presente nos permitimos adjuntar oficio SSPDS No. 074, con solicitud relacionada con asunto del correo. Gracias por su atención y quedamos atentos a su pronta respuesta. 
Proyecto: Angie Baquero - Contratista/Coordinación PIC
Cordialmente,
--
MAYRA JOHANA ARDILA PUENTES
Secretaria de Salud, Protección y Desarrollo Social  
ALCALDIA MUNICIPAL DE SAN ANTONIO DEL TEQUENDAMA
Carrera 5 # 4 - 16 · Código Postal 252620
Tlf: 3232773249 3214216419 · Fax: 8450055
www.sanantoniodeltequendama-cundinamarca.gov.co
Nit 860527046-1 
Atención: Lunes a Viernes de 8:00 am a 5:00 pm 
Sábados de 8:00 am a 12:00 m
S.C</t>
  </si>
  <si>
    <t xml:space="preserve">ACCESIBILIDAD</t>
  </si>
  <si>
    <t xml:space="preserve">OTRO</t>
  </si>
  <si>
    <t xml:space="preserve">OTRA</t>
  </si>
  <si>
    <t xml:space="preserve">Demora en la atencion en cirugia ambulatoria.</t>
  </si>
  <si>
    <t xml:space="preserve">Chía</t>
  </si>
  <si>
    <t xml:space="preserve">La Dorada</t>
  </si>
  <si>
    <t xml:space="preserve">2023-02-03</t>
  </si>
  <si>
    <t xml:space="preserve">Subsidiado</t>
  </si>
  <si>
    <t xml:space="preserve">Mi queja es porque yo estoy pidiendo información sobre la paciente Graciela churque a la jefe de enfermería para saber sobre el estado de salud de mi mamá y se me da la información que yo no estoy pidiéndoles cuando yo estoy pidiéndole es a ellos y mi mamá la tienen descuidada en la cama no le dan droga para mitigar el dolor que es muy fuerte día y noche Yo estoy pidiendo más atención para mi mamá
V.C.</t>
  </si>
  <si>
    <t xml:space="preserve">AG Sugiere mejorar la calidad en la atencion que ofrece el personal de enfermeria, Aux de enfermeria, enfermeras, camilleros, tecnicos de Rx.</t>
  </si>
  <si>
    <t xml:space="preserve">Continuidad</t>
  </si>
  <si>
    <t xml:space="preserve">Cartelera</t>
  </si>
  <si>
    <t xml:space="preserve">2023-02-23 16:16:58.383885</t>
  </si>
  <si>
    <t xml:space="preserve">MARISOL GARAVITO BEJARANO</t>
  </si>
  <si>
    <t xml:space="preserve">Subdirectora de Defensoria al Usuario</t>
  </si>
  <si>
    <t xml:space="preserve">X</t>
  </si>
  <si>
    <t xml:space="preserve">Informando sobre la respuesta a su requerimiento</t>
  </si>
  <si>
    <t xml:space="preserve">SEGURIDAD</t>
  </si>
  <si>
    <t xml:space="preserve">Demora en la atención en consultorio por falta de suministro de hc.</t>
  </si>
  <si>
    <t xml:space="preserve">Chipaque</t>
  </si>
  <si>
    <t xml:space="preserve">Supatá</t>
  </si>
  <si>
    <t xml:space="preserve">jorlandov17@gmail.com</t>
  </si>
  <si>
    <t xml:space="preserve">BUENA TARDE, MI NOMBRE ES ORLANDO VELASQUEZ BARRERA
CC 11434128 DE FACATATIVÁ 
QUIERO PEDIRLE EL FAVOR DE AYUDARME DE QUE Y CÓMO DEBO HACER PARA TENER MI HISTORIA MÉDICA, DESDE QUE INICIÉ MÁS O MENOS DESDE 2004,HASTA LA FECHA, ES PARA ASUNTO DE PENSIÓN, LA QUISIERA TENER EN FORMATO DIGITAL USB, DE ANTEMANO MUCHAS GRACIAS POR SU AYUDA. 
------------------------------------------------------------------------------------------------------------------------------------
MUY BUENA TARDE, MI NOMBRE ES ORLANDO VELASQUEZ BARRERA
CC 11434128 DE FACATATIVÁ 
NECESITO PEDIR UN FAVOR, REQUIERO PARA ASUNTO DE PENSIÓN, MI HISTORIA MÉDICA, DESDE EL INICIO HASTA LA FECHA, ME PODRÍAS INDICAR CÓMO Y QUE DEBO HACER, LA NECESITARÍA EN FORMATO DIGITAL USB, DE ANTEMANO MUCHAS GRACIAS POR LA COLABORACIÓN. 
V.C.</t>
  </si>
  <si>
    <t xml:space="preserve">HUMANIZACIÓN </t>
  </si>
  <si>
    <t xml:space="preserve">Demora en la entrega de resultados: lab.clinico, rx,gastro cardio,neumo, orl,etc.</t>
  </si>
  <si>
    <t xml:space="preserve">Choachí</t>
  </si>
  <si>
    <t xml:space="preserve">2023-02-16</t>
  </si>
  <si>
    <t xml:space="preserve">CRA 14 A #26 A-23</t>
  </si>
  <si>
    <t xml:space="preserve">ZIPAQUIRA</t>
  </si>
  <si>
    <t xml:space="preserve">houseman-18@hotmail.com</t>
  </si>
  <si>
    <t xml:space="preserve">HIJA</t>
  </si>
  <si>
    <t xml:space="preserve">Es para informar que la auxiliar de enfermería Sandra González el día 7 de febrero en la hora de la tarde cinco pasadas la enfermera ingresa a la habitación directamente a donde la paciente que es mi madre María elsi cedeño de la cama 439 y llega a ponerle la inyección de anti-coagulante y yo como hija le digo que no se le debe poner y ella dice que es porque le digo que si no tenía conocimiento que mi madre al día siguiente iba a ingresar a cirugía y dice que no tenía conocimiento y  no sabía, fue en esos momentos que yo le dije que primero mirara el letrero y se informara de la salud de mi madre y se puso molesta y yo le dije que si era que quería matarla y que ella no debía ponerle los medicamentos porque tenía que ser la jefe.
V.C.</t>
  </si>
  <si>
    <t xml:space="preserve">S Posibles novedades de seguridad clinica durante el proceso de atencion al paciente.</t>
  </si>
  <si>
    <t xml:space="preserve">Seguridad</t>
  </si>
  <si>
    <t xml:space="preserve">OTRAS ADMINISTRATIVAS</t>
  </si>
  <si>
    <t xml:space="preserve">Demora en la practica de actividades clinicas a pacientes hospitalizados: examenes, interconsultas, procedimientos,etc.</t>
  </si>
  <si>
    <t xml:space="preserve">Chocontá</t>
  </si>
  <si>
    <t xml:space="preserve">Reclamo</t>
  </si>
  <si>
    <t xml:space="preserve">Apertura de Buzón</t>
  </si>
  <si>
    <t xml:space="preserve">2023-02-20</t>
  </si>
  <si>
    <t xml:space="preserve">HERMANO</t>
  </si>
  <si>
    <t xml:space="preserve">El dia 16 de febreo en la noche el enfermero de turno se demora para atender un paciente primero atiende el teléfono y luego el paciente</t>
  </si>
  <si>
    <t xml:space="preserve">AJ Falta de calidez y trato amable.</t>
  </si>
  <si>
    <t xml:space="preserve">Respuesta personalizada dirigida al usuario que interpone la queja. </t>
  </si>
  <si>
    <t xml:space="preserve">Demora en la programacion de cirugia: Ambulatorias y de Hospitalizacion.</t>
  </si>
  <si>
    <t xml:space="preserve">Cogua</t>
  </si>
  <si>
    <t xml:space="preserve">No registra</t>
  </si>
  <si>
    <t xml:space="preserve">gonzalezmoralezyeimytatiana@gmail.com</t>
  </si>
  <si>
    <t xml:space="preserve">Buenos días me dirijo a ustedes muy amablemente solicitando me sea enviado el resultado del tsh de mi recién nacido ya que por motivos familiares no he podido ir a reclamarle serían tan amables de enviármelo a este mismo correo muchas gracias quedó atenta a cualquier respuesta 
Ver documento adjunto
AM</t>
  </si>
  <si>
    <t xml:space="preserve"> Ofrecer disculpas por la situación presentada. </t>
  </si>
  <si>
    <t xml:space="preserve">Demora en resolucion de patologia del paciente hospitalizado o en urgencias</t>
  </si>
  <si>
    <t xml:space="preserve">Cota</t>
  </si>
  <si>
    <t xml:space="preserve">Sogamoso</t>
  </si>
  <si>
    <t xml:space="preserve">Carrera 13 A # 77 A - 63</t>
  </si>
  <si>
    <t xml:space="preserve">famibpms@famisanar.com.co</t>
  </si>
  <si>
    <t xml:space="preserve">haderoliveros96@hotmail.com</t>
  </si>
  <si>
    <t xml:space="preserve">Famisanar EPS</t>
  </si>
  <si>
    <t xml:space="preserve">Requerimos apoyo para la gestión del radicado # PQRS-2023-E-059877 para brindar su concepto.
El detalle de lo que solicitamos lo puede leer a continuación
Buenos días, Solicitamos de su amable colaboración para asignar cita de Ecografia Doppler de Vasos del Pene con terapia Intracarvernosa. Se adjunta orden Medica. Gracias.
Solicitud o inconformidad del afectado
Fecha: 07/02/2023 16:42 De: HADER OLIVEROS CASTAÑEDA · Haderoliveros96@hotmail.com Para: "servicioalcliente@famisanar.com.co" servicioalcliente@famisanar.com.co Asunto: Queja : Famisanar da autorizaciones donde no prestan el servicio. Buen día Mi nombre es Hader Oliveros Castañeda con CC 1016083203 deseo colocar una queja por los siguientes hechos: Solicito autorización de examen: -Ecografia doppler de vasos del pene con Observación: Intracavernosa Alprostadil X 10 MGS AMPOLLA (Adjunto pdf historia y orden medica: Urobosque Hader O) 02 de diciembre del 2022 solicite la autorización al correo: autorizacionessalud@cafam.com.co donde fue remitida: Colsubsidio calle 100 pero al llamar a la clínica manifestaron que NO REALIZAN ESE EXAMEN. Luego me envían un correo donde me informan que mi IPS CAFAM no lo puede ofertar y que envié un correo: autorizacionesambulatorias@famisanar.com.co 09 de enero de 2023 envió la solicitud al correo autorizacionesambulatorias@famisanar.com.co con numero de Tikect: 4631558 la respuesta es de 5 días hábiles, pero al contactarlos a la línea telefónica 3078069 el día 20 de enero 2023 y validar porque no me han dado respuesta el asesor Fabian Gomez me dijo que debía volver a montar la solicitud sin razón aparente. 20 de enero 2023 se radico queja PQRS-2023-E-032192 dando respuesta que fue autorizado y agendado a Colsubsidio de Usaquén 01 de febrero 2023 fui a la cita programada en Usaquen, al pasar al consultorio me notifican que NO REALIZAN ESE EXAMEN perdí mi tiempo y dinero en trasladarme al lugar indicado por ustedes. 06 de febrero PQRS-2023-S-030706 respuesta a PQRS-2023-E-053853 me envían autorización para GARPER MEDICA S.A.S. al llamar me notifican que NO REALIZAN EL EXAMEN. Nota: Por favor confirmen que centro médico externo tome el examen de Ecografia doppler de vasos del pene con terapia intracavernosa, lo segundo que agradecería seria que validaran si lo puedo tomar en el hospital la samaritana. Esta es mi última queja donde espero una autorización en un lugar donde si pueda tomar mi examen, de lo contrario lo escalare a Supersalud donde llevare evidencia de todas las autorizaciones erradas que como EPS me han dado. Quedo atento a la autorización. Saludos.
Información afectado	Información reclamante
Nombre afectado:	HADER HERNEY OLIVEROS CASTAÑEDA	Nombre reclamante:	HADER HERNEY OLIVEROS CASTAÑEDA
Identificación:	1016083203	Identificación:	1016083203
Email:	haderoliveros96@hotmail.com	Email:	haderoliveros96@hotmail.com
Telefono:	3186235439	Telefono:	3186235439
Ver documento adjunto
AM</t>
  </si>
  <si>
    <t xml:space="preserve"> Explicar la causa de la situación. </t>
  </si>
  <si>
    <t xml:space="preserve">Demora en la salida del paciente hospitalizado por falta de epicrisis, certificados de defuncion, nacido vivo etc.</t>
  </si>
  <si>
    <t xml:space="preserve">Cucunubá</t>
  </si>
  <si>
    <t xml:space="preserve">jessica.cuyidetec1@gmail.com</t>
  </si>
  <si>
    <t xml:space="preserve">No REGISTRA</t>
  </si>
  <si>
    <t xml:space="preserve">Jessica Estefania Cuy Bolivar
C.C 1001117366 de Cajica
Eps Compensar
36 semanas actualmente
Ver documento adjunto
AM</t>
  </si>
  <si>
    <t xml:space="preserve"> Presentar la acción de mejora. </t>
  </si>
  <si>
    <t xml:space="preserve">Demora y / o presuntas fallas en el proceso de atencion en el servicio de urgencias : triage, consulta,apertura de HC, etc</t>
  </si>
  <si>
    <t xml:space="preserve">El Colegio</t>
  </si>
  <si>
    <t xml:space="preserve">dmalaver@famisanar.com.co</t>
  </si>
  <si>
    <t xml:space="preserve">AV BOYACA # 64-34 SUR</t>
  </si>
  <si>
    <t xml:space="preserve">dayssiascencio@gmail.com</t>
  </si>
  <si>
    <t xml:space="preserve">ANALISTA DE PQRS</t>
  </si>
  <si>
    <t xml:space="preserve">Buen día,
La presente para solicitar su colaboración con la programación de Cirugia Vascular Periferica primera vez.
DAYSSI ABIGAIL ASCENCIO VILLABON CC 51627907
Edad: 62 años
Fecha nacimiento: 04/09/1960
Tel: 3238061219
Correo: dayssiascencio@gmail.com
Dicc: AV BOYACA # 64- 34 SUR Localidad: CIUDAD BOLIVAR
Famisanar, cotizante A
Casada.
Atentamente,
s.c</t>
  </si>
  <si>
    <t xml:space="preserve"> Invitar al usuario a seguir utilizando los servicios de la institución. </t>
  </si>
  <si>
    <t xml:space="preserve">Incumplimiento en el horario de atencion al publico en areas de la institucón.</t>
  </si>
  <si>
    <t xml:space="preserve">El Peñón</t>
  </si>
  <si>
    <t xml:space="preserve">riajose712@gmail.com</t>
  </si>
  <si>
    <t xml:space="preserve">3207522440 - 3105004459</t>
  </si>
  <si>
    <t xml:space="preserve">Buen día mucho gusto con Maria José Quintero Wilches, cédula 1002703166.
el presente correo es con el fin de que me puedan ayudar a realizar la asignación de cita con el especialista en neurocirugía ( por primera vez), me cabe recalcar que no soy de bogotá y no tengo familiares para que me ayuden con el proceso físicamente, así mismo soy de Puerto  Boyacá.
Aclaro que cualquier dia me sirve (yo puedo viajar para el día que me asignen la cita), lo importante es cuanto antes por que estudio en universidad y si se demora mucho me sera mas dificil para las clases, espero y entiendan.
Les agradeceria muchisimo que me ayudaran, ya que he marcado a los números requeridos y no encuentro respuesta, si de casualidad falta algún documento me lo pueden hacer saber a mi numero telefonico o por este mismo correo, estaré al tanto
Cel 1: 3207522440     (personal)
Cel 2: 3105004459     (mamá)
Adjunto papelería...
S.C</t>
  </si>
  <si>
    <t xml:space="preserve">2023-02-10 14:12:30</t>
  </si>
  <si>
    <t xml:space="preserve"> Realizar llamada telefónica o carta certificada al usuario </t>
  </si>
  <si>
    <t xml:space="preserve">Demora en hospitalización de pacientes por disponibilidad de camas.</t>
  </si>
  <si>
    <t xml:space="preserve">El Rosal</t>
  </si>
  <si>
    <t xml:space="preserve">2023-02-11</t>
  </si>
  <si>
    <t xml:space="preserve">yenifer327@yahoo.com.co</t>
  </si>
  <si>
    <t xml:space="preserve">ANAPOIMA</t>
  </si>
  <si>
    <t xml:space="preserve">3128561665 - 3144344697</t>
  </si>
  <si>
    <t xml:space="preserve">buenos días me dirijo a ustedes por este medio ya que el numero de contacto que nos dieron en la autorización no hemos tenido respuesta  llevamos dias tratando de sacar la cita pero no hasido posible y como soy de Anapoima Cundinamarca me queda complicado ir hasta haya a sacar dicha cita
PACIENTE: Erasmo Guzman Arenas 
CC: 179149 de Anapoima
CELULAR: 3128561665-3144344697
CITA :Consulta de primera vez por especialista en reumatologia
NUMERO DE AUTORIZACION: 24695731653
Espero tener una pronta respuesta por este medio y lograr la cita agradecería si por este medio no me pueden colaborar me colaboren con un numero donde si nos podamos comunicar gracias por la atencion prestada quedo atenta a su colaboración
s.c</t>
  </si>
  <si>
    <t xml:space="preserve">2023-02-28 16:40:53</t>
  </si>
  <si>
    <t xml:space="preserve">informando sobre la respuesta a su requerimiento. </t>
  </si>
  <si>
    <t xml:space="preserve">Demora en la autorización de la EPS</t>
  </si>
  <si>
    <t xml:space="preserve">Facatativá</t>
  </si>
  <si>
    <t xml:space="preserve">santi.vargashernandez@gmail.com</t>
  </si>
  <si>
    <t xml:space="preserve">Requerimos apoyo para la gestión del radicado # PQRS-2023-E-037442 para brindar su concepto.
El detalle de lo que solicitamos lo puede leer a continuación
Buen día ss asignacion de CONSULTA DE PRIMERA VEZ POR ESPECIALISTA EN HEMATOLOGIA se adjunta om aut y tel 3106878645 Nombres y Apellidos completos SANTIAGO VARGAS - Número de documento de identidad CC 1014304597 - Fecha de nacimiento 1999-03-23 - Estado civil SOLTERO - Dirección CRA 89A 88 38 LOS CEREZOS APTO 301 BOGOTA DC - Teléfono: 3106878645 - Tipo de discapacidad NA - Nivel de EPS 2 - Diagnostico relacionado con la especialidad que requiere. D696
V.C.</t>
  </si>
  <si>
    <t xml:space="preserve">2023-02-22 16:58:01</t>
  </si>
  <si>
    <t xml:space="preserve">Inconvenientes para el ingreso a los servicios por temas  de vigilancia.</t>
  </si>
  <si>
    <t xml:space="preserve">Fosca</t>
  </si>
  <si>
    <t xml:space="preserve">CARRERA 13 A N° 77 A - 63</t>
  </si>
  <si>
    <t xml:space="preserve">urequerimientojuridico@famisanar.com.co</t>
  </si>
  <si>
    <t xml:space="preserve">FAMISANAR EPS</t>
  </si>
  <si>
    <t xml:space="preserve">Reciba un cordial saludo.
De manera atenta solicito coboraion indicando si ustedes  realizan el sigueinte examen y favor indicar bajo que codigo 
por favor tener en cuenta que es bajo sedacion , 
Ver documento adjunto
AM</t>
  </si>
  <si>
    <t xml:space="preserve">2023-02-24 22:38:51</t>
  </si>
  <si>
    <t xml:space="preserve">Demora en la asignacion de citas medicas y/o procedimientos en consultorio: No agendas disponibles, otro.</t>
  </si>
  <si>
    <t xml:space="preserve">Funza</t>
  </si>
  <si>
    <t xml:space="preserve">Villeta</t>
  </si>
  <si>
    <t xml:space="preserve">3163924475 - 320 833 7380</t>
  </si>
  <si>
    <t xml:space="preserve">UNIDAD DE SEGUIMIENTO DE TUTELAS</t>
  </si>
  <si>
    <t xml:space="preserve">Reciba un cordial saludo.
Solicito su amable colaboracion para que sea agendada cita para consulta de hematologia 
se anexa orden y autorizacion mil gracias  dato de contacto Celular 3163924475 - 3208337380.
Atentos a comentarios,
Cordialmente,
Diana sandoval 
S.C</t>
  </si>
  <si>
    <t xml:space="preserve">2023-02-17 16:06:56</t>
  </si>
  <si>
    <t xml:space="preserve">Demora en la atencion de las citas programadas para consulta y / o procedimientos en consultorio.</t>
  </si>
  <si>
    <t xml:space="preserve">Fúquene</t>
  </si>
  <si>
    <t xml:space="preserve">dayanacubides@yahoo.com.mx</t>
  </si>
  <si>
    <t xml:space="preserve">Favor responder el concepto dando click en el siguiente enlace: Enlace resolución Apoyo/Concepto
Requerimos apoyo para la gestión del radicado # PQRS-2023-E-059815 para brindar su concepto.
El detalle de lo que solicitamos lo puede leer a continuación
Buen dia se solicita cita de hematologia 4898612 FELIX RAMIREZ HERNANDEZ dayanacubides@yahoo.com.mx 3222318153/3204029145 CRA 100 A NRO 60 19 SUR MZ 5 CASA 45 BGTA NC:10/07/2023 DISCAPACIDAD/NO
Solicitud o inconformidad del afectado
De: Adriana Cecilia Murcia Gil amurcia@cafam.com.co Enviado: martes, 7 de febrero de 2023 9:28 Para: Beccy Moyano Camacho bmoyano@famisanar.com.co Asunto: TRASLADO SOLICITUD PQR23024912 Beccy buen día Te comparto requerimiento servicio evento: fui diagnosticado con cáncer de próstata hace más de 3 meses Urobosque, se me indicó que llevaba más de 10 meses con él. La EPS nunca me lo detectó. Atendiendo lo tarde que se diagnosticó la enfermedad por negligencia de la EPS, UROBOSQUE me indica que se debe proceder inmediatamente a realizar una BIOPSIA para establecer el tratamiento a seguir, me piden consulte previamente con un ESPECIALISTA EN HEMATOLOGÍA, luego de 9 días, la EPS me autoriza esa especialidad para la clínica Occidente, con quien intento comunicarme durante una semana y nunca me contestaron, tuve que ir directamente allí y me informan que NO tienen esa especialidad. Me acerco al punto de atención de Villa del Río, allí después de 3 días me dan otra remisión al Hospital Samaritana, donde me logré comunicar pero me dicen que la cita más cercana es para el 17 de abril, para dicha especialidad. Mi estado de salud no permite esperar todo ese tiempo, así que solicito se me asigne una cita en el menor tiempo posible, en la entidad que sea. Cc – 4898612 FELIX RAMIREZ HERNANDEZ dayanacubides@yahoo.com.mx Cordialmente,
Información afectado	
Nombre afectado:	FELIX RAMIREZ HERNANDEZ	
Email:	dayanacubides@yahoo.com.mx	
Telefono:	3222318153
S.C</t>
  </si>
  <si>
    <t xml:space="preserve">2023-02-17 16:59:35</t>
  </si>
  <si>
    <t xml:space="preserve">Dificultad en la comunicación telefonoca para la asignacion de la citas: call center, gastro, neumo, Rx, cardiologia, etc.</t>
  </si>
  <si>
    <t xml:space="preserve">Fusagasugá</t>
  </si>
  <si>
    <t xml:space="preserve">famibpms@gmail.com</t>
  </si>
  <si>
    <t xml:space="preserve">marcdelosang@hotmail.com</t>
  </si>
  <si>
    <t xml:space="preserve">Requerimos apoyo para la gestión del radicado # PQRS-2023-E-045459 para brindar su concepto.
El detalle de lo que solicitamos lo puede leer a continuación
Cordial Saludo Solicito de su colaboracion con el caso en referencian, conprogramacion de cirugia de insercion de lente intraocular en camara posterior y extraccion extracapsular asistida
Solicitud o inconformidad del afectado
NO QUIEREN TENER EN CUENTA LO QUE LOS ESPECIALISTAS DE OFTAMOLOGIA NIVEL 1 COLSUBSIDIO Y RETINOLOGO NIVEL 3 HOSPITAL DE LA SAMARITANA, EN HISTORIA CLINICA DEBIDO DESPRENDIMIENTO DE RETINA, FIBRILACION AURICULAR, ANTICOAGULADA DEBE SUS PROCEDIMIENTOS SER EN DONDE TENGAN EL EQUIPO PARA PRESTAR AUXILIO CORREPSONDIENTE, PERO NO QUIEREN TENER EN CUENTA AUTORIZACIONES Y AUDITORIA, ADEMAS ESTA CIRUGIA A SIDO APLAZADA DEBIDO AL ESTADO DE SALUD DE MI MAMA O SEA QUE NO ES UN JUEGO EL SOLICTAR UN NIVEL TRES. POR FAVOR LEAN Y TENGAN EN CUENTA LO QUE DICEN LOS ESPECIALISTAS. AL MOMENTO LLEVO NUEVAMENTE DIEZ RADICACIONES
Nombre afectado:	ESTHER GOMEZ DE RUSSI	
Identificación:	41350488	
Email:	marcdelosang@hotmail.com	
Telefono:	3134874835
S.C</t>
  </si>
  <si>
    <t xml:space="preserve">2023-02-13 20:10:18</t>
  </si>
  <si>
    <t xml:space="preserve">No atencion por parte del medico con el cual se asigno la cita.</t>
  </si>
  <si>
    <t xml:space="preserve">Gachalá</t>
  </si>
  <si>
    <t xml:space="preserve">2023-02-12</t>
  </si>
  <si>
    <t xml:space="preserve">carolandrearodriguez763@gmail.com</t>
  </si>
  <si>
    <t xml:space="preserve">Buenas tardes por medio del presente correo me dirijo a ustedes con el fin de solicitar cita médica para el procedimiento que a continuación les adjuntare ya que hemos intentado en varias ocasiones de comunicarnos por medio de línea telefónica pero ha sido imposible poder establecer dicha comunicación.
Para más información por favor comunicarse a las siguientes líneas telefónicas cel: 3144492030 o 3212820796 o al correo en mención quienes son parientes de la paciente Maria Sulay Suarez Gil con número de documento 39.809.509.
Muchas gracias espero tengan un excelente dia   
Ver documento adjunto
AM</t>
  </si>
  <si>
    <t xml:space="preserve">2023-03-02 21:12:13</t>
  </si>
  <si>
    <t xml:space="preserve">No atencion de citas programadas para consulta, examenes, procedimientos, de consulta externa y radiologia.</t>
  </si>
  <si>
    <t xml:space="preserve">Gachancipá</t>
  </si>
  <si>
    <t xml:space="preserve">almachicaiza@hotmail.com</t>
  </si>
  <si>
    <t xml:space="preserve">EPS FAMISANAR</t>
  </si>
  <si>
    <t xml:space="preserve">Requerimos apoyo para la gestión del radicado # PQRS-2023-E-046486 para brindar su concepto.
El detalle de lo que solicitamos lo puede leer a continuación
Buen dia se solicita cita de terapias de rehabilitación cognitiva 41669705 ALMA DEL CHICAIZA ZAMBRANO almachicaiza@hotmail.com CLLE 6B 79 C BARRIO CASTILLA BOGOTA fc-28/03/1955 3103164064 necesitamos aseguirar cita caso queja
Solicitud o inconformidad del afectado
Usuaria solicita derecho de petición para tomar terapias de rehabilitación cognitiva en la entidad donde lleva su tratamiento INSTITUTO PARA LAS NEUROCIENCIAS Y LA SALUD, ya que fueron autorizadas para la entidad hospital universitario la samaritana.
Información afectado	Información reclamante
Nombre afectado:	ALMA DEL CHICAIZA ZAMBRANO	Nombre reclamante:	ALMA DEL CHICAIZA ZAMBRANO
Identificación:	41669705	Identificación:	41669705
Email:	almachicaiza@hotmail.com	Email:	almachicaiza@hotmail.com
Telefono:	3103164064	Telefono:	3103164064
Ver documento adjunto
AM</t>
  </si>
  <si>
    <t xml:space="preserve">2023-02-24 23:05:18</t>
  </si>
  <si>
    <t xml:space="preserve">Dificultad para acceder servicio por encontrarse pendiente pago deuda con la institución</t>
  </si>
  <si>
    <t xml:space="preserve">Gachetá</t>
  </si>
  <si>
    <t xml:space="preserve">dianariveros03@gmail.com</t>
  </si>
  <si>
    <t xml:space="preserve">3916430 - 3144268170</t>
  </si>
  <si>
    <t xml:space="preserve">HERMANA</t>
  </si>
  <si>
    <t xml:space="preserve">El día de hoy 31 de enero 2023 a las 5 am levantaron a mi hermana que se bañara y se colocara la bata que tenia un procedimiento, el esposo estaba con ella le pregunto a la enfermera y dijo que si luego el Dr no nos había informado, el me llamo me pregunto y yo le dije lo unico que estaba pendiente era un traslado porque ya estaba estabilizada el reclamo y despues le dijeron que disculpara que era un error por una letra mi inconformidad es por que si ella hubiera esdo sola la operan no se de que y el daño o el error hubiera sido peor, deben tener mas cuidado gracias 
s.c</t>
  </si>
  <si>
    <t xml:space="preserve">2023-02-23 17:02:23</t>
  </si>
  <si>
    <t xml:space="preserve">Deficultad para acceder a los servicios por causas ajenas a la institución.</t>
  </si>
  <si>
    <t xml:space="preserve">Gama</t>
  </si>
  <si>
    <t xml:space="preserve">CARRERA 13 A #77A-63</t>
  </si>
  <si>
    <t xml:space="preserve">abueno@famisanar.com.co</t>
  </si>
  <si>
    <t xml:space="preserve">kathe22c17@gmail.com</t>
  </si>
  <si>
    <t xml:space="preserve">De acuerdo a la conversación, agradezco su valiosa colaboración y apoyo con la programación de procedimiento INSERCION DE LENTE INTRAOCULAR EN CAMARA POSTERIOR SOBRE RESTOS CAPSULARES y EXTRACCION EXTRACAPSULAR ASISTIDA DE CRISTALINO para el afiliado JOSE REINALDO VARGAS CARDENAS cc. 4280579 quien actualmente presenta PQRS-2023-E-064981 radicada ante la Superintendencia y adicional realiza requerimiento ante la Comisión Séptima del Senado y Ministerio de Salud.
Se adjunta Autorizaciones de Procedimiento e Insumo (Lente) requerida.
INFORMACIÓN DEL AFECTADO
Afectado anónimo NO
Tipo de identificación: CC
Número de identificación: 4280579
Primer nombre: JOSE
Segundo nombre: REINALDO
Primer apellido: VARGAS
Segundo apellido: CARDENAS
Fecha de nacimiento: 1946-01-02 00:00:00
Edad del afectado: 77
Departamento de residencia: BOGOTA
Municipio de residencia: BOGOTA D.C.
Barrio:
Dirección residencia: CL 74B 69 52
IPS primaria:
Tipo de afiliación: CONTRIBUTIVO
Estado del afectado:
Población especial:
No Aplica
Grupo étnico: No Aplica
Correo electrónico: kathe22c17@gmail.com
Teléfono móvil: 3107943811
Teléfono oficina-casa: 3124635485
V.C.</t>
  </si>
  <si>
    <t xml:space="preserve">Caida de pacientes hospitalizados y / o en urgencias.</t>
  </si>
  <si>
    <t xml:space="preserve">Girardot</t>
  </si>
  <si>
    <t xml:space="preserve">Página web</t>
  </si>
  <si>
    <t xml:space="preserve">2023-01-18</t>
  </si>
  <si>
    <t xml:space="preserve">Avenida de las Américas Carrera 35 - Duitama, Boyaca.</t>
  </si>
  <si>
    <t xml:space="preserve">Duitama</t>
  </si>
  <si>
    <t xml:space="preserve">gestion.informacion@hospitalduitama.gov.co</t>
  </si>
  <si>
    <t xml:space="preserve">N/R</t>
  </si>
  <si>
    <t xml:space="preserve">La E.S.E. Hospital Regional de Duitama realizo la consulta sobre entidades nacionales que estuvieran acreditas y fueran ejemplo en sus mejores prácticas de operación y por tal motivo decidió escoger la E.S.E. Hospital Universitario de la Samaritana, como una entidad para identificar, aprender e implementar las mejores prácticas de operación en el proceso de TI.
Por medio del presente, como lider del proceso de tecnologías de la información, deseamos conocer el mecanismo por el cual la E.S.E. Hospital Regional de Duitama puede hacer el trámite o proceso de referenciación.
El objetivo principal de la entidad es identificar y aprender las mejores prácticas de operación de Tecnologías de la Información, relacionadas a el ciclo de mejora continua del área, la conectividad y seguridad institucional, los sistemas de información y la infraestructura de TI enfatizando en las redes de datos y cableado estructurado para el funcionamiento continuo de los sistemas de información.</t>
  </si>
  <si>
    <t xml:space="preserve">2023-02-24 22:17:01</t>
  </si>
  <si>
    <t xml:space="preserve">Posibles novedades de seguridad clinica durante el proceso de atencion al paciente.</t>
  </si>
  <si>
    <t xml:space="preserve">Granada</t>
  </si>
  <si>
    <t xml:space="preserve">Muy buenos dias 
El servicio telefonico no sirve muchas veces llamo y me dejan esperando bastante tiempo y me dicen falta tantos minutos y despues dice falta unos segundos y hai lo tiene a uno todo el tiempo y despues le cuelgan despues de tenerlo 40 minutos hasta 1 hora por eso personal mente me toco ir al hospital a pedirle la cita.pues no tengo tanto dinero para pagar todo ese tiempo que uno espera cuando solicita el servici por telefono fuera que lo atendieron pero no muchas gracias por la atencion prestada .ç
Ver documento adjunto
AM</t>
  </si>
  <si>
    <t xml:space="preserve">R Dificultad en la comunicación telefonoca para la asignacion de la citas: call center, gastro, neumo, Rx, cardiologia, etc.</t>
  </si>
  <si>
    <t xml:space="preserve">Accesibilidad</t>
  </si>
  <si>
    <t xml:space="preserve">2023-03-02 15:27:51.161056</t>
  </si>
  <si>
    <t xml:space="preserve">Falta de insumos y / o elementos medicos y / o quirurgicos para obtener atencion,o elementos suministrados de mala calidad.</t>
  </si>
  <si>
    <t xml:space="preserve">Guachetá</t>
  </si>
  <si>
    <t xml:space="preserve">Felicitación</t>
  </si>
  <si>
    <t xml:space="preserve">2023-02-13</t>
  </si>
  <si>
    <t xml:space="preserve">CALLE 52 SUR # 8OH - 16</t>
  </si>
  <si>
    <t xml:space="preserve">UBALA - CUNDINAMARCA</t>
  </si>
  <si>
    <t xml:space="preserve">YO MARIA ELENA CARABALLO LES ESTOY MUY AGRADECIDA POR EL SERVICIO PRESTADO MUY BUENA ATENCION POR PARTE DE TODO EL PERSONAL MEDICO Y DE ENFERERAS LES ESTAMOS MUY AGRADECIDOS POR TODO
MUY AGARADECIDOS CON LA ORIENTADORA DE LA ENTRADA UCI
VER DOCUMENTO ADJUNTO
HVS</t>
  </si>
  <si>
    <t xml:space="preserve">SOCIALIZADO A LOS SERVICIOS</t>
  </si>
  <si>
    <t xml:space="preserve">2023-02-13 18:24:01</t>
  </si>
  <si>
    <t xml:space="preserve">Perdida de elementos personales del usuario.</t>
  </si>
  <si>
    <t xml:space="preserve">Guaduas</t>
  </si>
  <si>
    <t xml:space="preserve">CLLE 23 # 9-29</t>
  </si>
  <si>
    <t xml:space="preserve">YO MARIA ELENA LOPEZ TORRES PARA PEDIRLES EL FAVR QUE LLEVO MAÑANA YA 8 DÍAS Y EL ENCARGADO ES NEURO Y ME REMITE A CIRUGIA PLASTICA Y ELLOS AHORA ME DAN CITA DENTRO DE DOS MESES Y PARA QUE ME TOMEN UNA RESONANCIA MAGNETICA CON CONTRASTE Y ENTONCES CIRUGIA PLASTICA ME DA SALIDA Y SI ESTOY AQUI POR QUE NO ME LA TOMAN DE UNA VES Y EN 7 DIAS NO HE VISTO NINGUNA PERSONA COMO PARA APOYAR A UN FUNCIONARIO Y AUN POR HORA ME DAN SALIDA Y ME VOY CON EL MISMO DOLOR Y SI ES AQUI QUE ESTOY QUE VOY HACER A LA CASA,</t>
  </si>
  <si>
    <t xml:space="preserve">Y No atencion de citas programadas para consulta, examenes, procedimientos, de consulta externa y radiologia.</t>
  </si>
  <si>
    <t xml:space="preserve">Oportunidad</t>
  </si>
  <si>
    <t xml:space="preserve">2023-02-23 13:13:54.847535</t>
  </si>
  <si>
    <t xml:space="preserve">Perdida de placas de radiologia u otros examenes</t>
  </si>
  <si>
    <t xml:space="preserve">Guasca</t>
  </si>
  <si>
    <t xml:space="preserve">2023-02-21</t>
  </si>
  <si>
    <t xml:space="preserve">gloriamoreno269@gmail.com</t>
  </si>
  <si>
    <t xml:space="preserve">Buenos Días quisiera validar cita de medicina interna me comunico a las líneas del hospital y no están habilitadas. Mi documento es 51638182 Gloria Herminda Moreno Moreno soy de eps ecoopsos.
Agradezco su colaboración</t>
  </si>
  <si>
    <t xml:space="preserve">Reclamos cuyo argumento del usuario es que no ha sentido mejoria en su estado de salud.</t>
  </si>
  <si>
    <t xml:space="preserve">Guataquí</t>
  </si>
  <si>
    <t xml:space="preserve">Solicitud de Información</t>
  </si>
  <si>
    <t xml:space="preserve">2023-02-04</t>
  </si>
  <si>
    <t xml:space="preserve">calle 37 sur # 78 h - 76 piso 2</t>
  </si>
  <si>
    <t xml:space="preserve">ventas@projucol.com</t>
  </si>
  <si>
    <t xml:space="preserve">Ustedes cuentan con el programa de coagulación para la enfermedad de von Willebrand, ya que famisanar me remitió para hematóloga en este hospital.</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NO REGISTAR</t>
  </si>
  <si>
    <t xml:space="preserve">FAMIBPMS@FAMISANAR.COM.CO</t>
  </si>
  <si>
    <t xml:space="preserve">Requerimos apoyo para la gestión del radicado # PQRS-2023-E-040855 para brindar su concepto.
El detalle de lo que solicitamos lo puede leer a continuación
Buen dia, Solicito de su colaboración generando programacion de consulta por hematóloga pre-autorización 95729141
Solicitud o inconformidad del afectado
MUY BUEN DIA USUARIA RADICA QUEJA SOLICITANDO CITA DE HEMATOLOGIA , SAN DIEGO SOLO ATIENDE ONCOLOGICOS Y SAMARITANA NO TIENE CITA OPORTUNA , USUARIO CON MEDICAMENTOS DE CONTROL
Información afectado	Información reclamante
Nombre afectado:	DIEGO ALBERTO OTERO VEGA	Nombre reclamante:	AURA MARINA VEGA GRACIA
Identificación:	1136885855	Identificación:	41705281
Email:	aurveg@hotmail.com	Email:	jotero49@hotmail.com
Telefono:	3106999372	Telefono:	3106999372</t>
  </si>
  <si>
    <t xml:space="preserve">2023-02-20 10:02:51</t>
  </si>
  <si>
    <t xml:space="preserve">Reingreso de pacientes a hospitalizacion por la misma causa, antes de 15 dias.</t>
  </si>
  <si>
    <t xml:space="preserve">Guayabal de Síquima</t>
  </si>
  <si>
    <t xml:space="preserve">VEREDA EL COBRE</t>
  </si>
  <si>
    <t xml:space="preserve">EL PEÑON</t>
  </si>
  <si>
    <t xml:space="preserve">patigomez346@gmail.com</t>
  </si>
  <si>
    <t xml:space="preserve">AMIGO</t>
  </si>
  <si>
    <t xml:space="preserve">HACE UN MES Y MEDIO ESTAMOS TRATANDO DE COMUNICARNOS PARA SACAR UNA CITA. NUNCA CONTESTAN PERMANECE UNO EN LINEA HASTA UNA HORA POR WHATSAPP MENOS. ESTO ES UNA FALTA DE RESPETO PARA LAS PERSONAS Y ADEMAS UNA ENFERMEDAD QUE NECESITA PRONTA ATENCIÓN Y LA ENFERMEDAD SIGUE AVANSANDO Y NI SIQUIERA SE LOGRA CITA.
LOS GASTOS QUE GENERA UN VIAJE A BOGOTA DE DONDE SI NO HAY SOLVENCIA ECONÓMICA. LA PERSONA NO LEE NO ESCRIBE VIVE SOLA LE TOCARA DEJARSE AVANZAR LA ENFERMEDAD PORQUE NO LOGRA UNA CITA.
LO HAGO EN CALIDAD PRESIDENTE DE JAC POR SERVIR PERO NO PUEDO ESTAR VIAJANDO POR MUCHOS MOTIVOS. FAVOR ENVIAR RESPUESTA A MI CORREO.
VER DOCUMENTO ADJUNTO
HVS</t>
  </si>
  <si>
    <t xml:space="preserve">2023-03-01 14:09:23</t>
  </si>
  <si>
    <t xml:space="preserve">No atencion preferente a usuarios en condiciones especiales ( Discapacidad)</t>
  </si>
  <si>
    <t xml:space="preserve">Guayabetal</t>
  </si>
  <si>
    <t xml:space="preserve">NO REGISTRA NO REGISTRA</t>
  </si>
  <si>
    <t xml:space="preserve">Por medio del presente me permitió solicitar historia clínica.
José Muñoz Quiroga
Cel. 3213815460</t>
  </si>
  <si>
    <t xml:space="preserve">2023-02-20 10:36:13</t>
  </si>
  <si>
    <t xml:space="preserve">Entrega equivocada al paciente de reportes de examenes, reporte de historia clinica etc.</t>
  </si>
  <si>
    <t xml:space="preserve">Gutiérrez</t>
  </si>
  <si>
    <t xml:space="preserve">NAARRO24@HOTMAIL.COM</t>
  </si>
  <si>
    <t xml:space="preserve">PARA EL DIA 24 FEBRERO TENIA UNA CITA DE NEUROLOGIA A LAS 9:40 AM, LA CUAL ME LA CANCELARON Y ME LA DIERON PARA EL DIA DE HOY 28 FEBRERO A LAS 8: 20 AM POR MEDIO DE UNA LLAMADA TELEFONICA DESDE LA SAMARITANA Y LA CUAL TENGO GRABADA Y DOY PARA QUE SE CERTIFIQUE QUE LA HORA ES A LAS 8: 20 Y NO 8: 00 AM COMO DIJO Y CONTRADIJO QUE NUNCA ME LA HABIA DADO PARA LAS 8: 20 Y SABIENDO QUE VENGO DESDE GIRARDOT CUNDINAMARCA, LA NIÑA DE FACTURACIÓN ME DIJO QUE ERA  A LAS 8.00 Y QUE FUERA A PREGUNTAR POR QUE ERAN LAS 8.20 Y DEPRONTO NO ME ATENDIAN YA ,  A LO FUI Y LA SEÑORITA DE VENTANILLA DE NEUROLOGIA ME DIJO, SI TRANQUILA NO HAY PROBLEMA, FACTURE Y ME SENTEA ESERAR EL LLAMADO DE NEUROLOGIA Y PASO MEDIA HORA Y ME LLAMARON DE OTORRINO Y DIGE SUMERCE PERO NO DEMORAN LLAMARME ALLI EN NEUROLOGIA, A LO CUAL LA SEÑORITA DE NEUROLOGIA  DIJO TRANQUILA SIGA QUE ALCANZA POR QUE ESTA DEMORADO EL LLAMADO, SALI DE LA CITA DE OTORRINO Y ME SENTE Y ESPERE HASTA LAS 10: 3 AM DONDE DIGE NO ESPERO MAS Y NECESITO QUE ME ENTREGUEN LA ORDEN Y DEMAS  POR QUE MEREZCO RESPETO, Y ADEMAS TENGO UNA CITA EN LA IPS, A LO CUAL ME DIJO LA SEÑORITA QUE ATIENDEN LA VENTANILLA DE NEUROLOGIA QUE SI QUIERE VAYA QUEJESE Y LE DIGE PUES LO VOY HACER Y ME DIJO USTED LLEGO TARDE, LA CITA ERA A LAS 8: 00 Y USTED LLEGO TARDE Y DEMAS LE DIGE QUE TENIA GRABADA LA LLAMADA , PUES NO CREYO QUE LA TENIA GRABADA Y RETIRE PAPELES DE AHI Y FACTURACION Y VINE VINE A DAR LA QUEJA PUES ES UNA FALTA DE RESPETO PARA UNO CON Y CUALQUIER PERSONA QUE LLEGAMOS BIEN ENFERMOS EN BUSCA DE UNA BUENA ATENCION PERO ES DIFICIL, Y ALGO QUE SI RECOMIENDO ES ARREGLAR EL CALL CENTER PUES CUANDO UNO VIVE LEJOS ES TERRIBLE LOGRAR UNA CITA Y QUE AL FINAL NO SEA ATENDIDA. 
GRACIAS 
MARIA ESPERANZA ROMEO</t>
  </si>
  <si>
    <t xml:space="preserve">H Demora en la atencion de las citas programadas para consulta y / o procedimientos en consultorio.</t>
  </si>
  <si>
    <t xml:space="preserve">Practicas inseguras durante el proceso de atencion ( no uso de guantes, tapabocas, no lavado de manos)</t>
  </si>
  <si>
    <t xml:space="preserve">Jerusalén</t>
  </si>
  <si>
    <t xml:space="preserve">Zipaquirá</t>
  </si>
  <si>
    <t xml:space="preserve">ZIPAQUIRA - CUNDINAMARCA</t>
  </si>
  <si>
    <t xml:space="preserve">hdlpzipasecret@gmail.com</t>
  </si>
  <si>
    <t xml:space="preserve">CARRERA 14 # 7 - 03 ALGARRA</t>
  </si>
  <si>
    <t xml:space="preserve">HOGAR MI CASA HERMANITAS DE LOS POBRES</t>
  </si>
  <si>
    <t xml:space="preserve">Se deriva petición para validar si el examen osteodensitometria se realiza en el Hospital Universitario de la Samaritana sede Bogota.
VER DOCUMENTOS ADJUNTOS
HVS</t>
  </si>
  <si>
    <t xml:space="preserve">2023-03-01 14:36:29</t>
  </si>
  <si>
    <t xml:space="preserve">Practicas de actividades medicas y/o de apoyo diagnostico que se repitan al paciente hospitalizado, sin ser necesarias</t>
  </si>
  <si>
    <t xml:space="preserve">Junín</t>
  </si>
  <si>
    <t xml:space="preserve">satisfaccionusuariopac@famisanar.com.co</t>
  </si>
  <si>
    <t xml:space="preserve">SATISFACCIONUSUARIOPAC@FAMISANAR.COM.CO</t>
  </si>
  <si>
    <t xml:space="preserve">Buen día
Solicito su colaboración informandonos si el Hospital La Samaritana presta el servicio de TEST DE VISION DE COLORES FARNSWORTH 100 para el menor:
TI:1014876904 
DANIEL FELIPE RODRIGUEZ
Edad:13 años
Cel:3108113165
Correo:lahj18@yahoo.es
Adjunto orden medica para su validación, agradecemos su pronta respuesta.</t>
  </si>
  <si>
    <t xml:space="preserve">2023-02-20 10:43:20</t>
  </si>
  <si>
    <t xml:space="preserve">Presuntas fallas y/o demora en la administracion de medicamentos.</t>
  </si>
  <si>
    <t xml:space="preserve">La Calera</t>
  </si>
  <si>
    <t xml:space="preserve">2023-02-25</t>
  </si>
  <si>
    <t xml:space="preserve">Solicitud de citas medicas negligente</t>
  </si>
  <si>
    <t xml:space="preserve">Instalaciones descuidadas, sin mantenimiento</t>
  </si>
  <si>
    <t xml:space="preserve">La Mesa</t>
  </si>
  <si>
    <t xml:space="preserve">Agradecimiento por la atención en el cuidado del aseo de la habitación y el respeto al paciente 
HILDA ACEVEDO Y YENNI FERRUCHO 
MUCHAS GRACIAS</t>
  </si>
  <si>
    <t xml:space="preserve">2023-02-22 14:21:31</t>
  </si>
  <si>
    <t xml:space="preserve">Falta de comunicación y/o informacion medica a la familia del paciente hospitalizado o en urgencias.</t>
  </si>
  <si>
    <t xml:space="preserve">La Palma</t>
  </si>
  <si>
    <t xml:space="preserve">BOGOTA - CUNDINAMARCA</t>
  </si>
  <si>
    <t xml:space="preserve">valentinagutierrez882@gmail.com</t>
  </si>
  <si>
    <t xml:space="preserve">CARRERA 62 # 77 - 26 BOGOTA DC</t>
  </si>
  <si>
    <t xml:space="preserve">Estimados HUS.
Solicito su amable ayuda con la gestión para programar una cita médica con la especialidad de hematología ya que como se evidencia en los adjuntos le fue autorizada la orden de mi mamá con ustedes.
Sus datos son los siguientes:
María Elvia Gutierrez Galeano
CC 52183346
Eps Famisanar
VER DOCUMENTOS ADJUNTOS 
HVS</t>
  </si>
  <si>
    <t xml:space="preserve">2023-03-01 14:33:46</t>
  </si>
  <si>
    <t xml:space="preserve">Falta de informacion y orientacion al usuario durante el proceso de atencion.</t>
  </si>
  <si>
    <t xml:space="preserve">La Peña</t>
  </si>
  <si>
    <t xml:space="preserve">CARLOSALFONSO389G@GMAIL.COM</t>
  </si>
  <si>
    <t xml:space="preserve">SOLICITAR CITA POR NEUROLOGIA ALFONSO ACOSTAS CARLOS
FAVOR ENVIAR RESPUESTA AL CORREO CARLOSALFONSO389G@GMAIL.COM</t>
  </si>
  <si>
    <t xml:space="preserve">2023-02-25 12:36:02</t>
  </si>
  <si>
    <t xml:space="preserve">Sugiere mejorar la calidad en la atencion que ofrece el personal administrativo, facturadores, secretarias,vigilantes.</t>
  </si>
  <si>
    <t xml:space="preserve">La Vega</t>
  </si>
  <si>
    <t xml:space="preserve">2023-02-10</t>
  </si>
  <si>
    <t xml:space="preserve">CARRERA 82 # 43 - 63 SUR</t>
  </si>
  <si>
    <t xml:space="preserve">amybellanithjimenez@gmail.com</t>
  </si>
  <si>
    <t xml:space="preserve">VER DOCUMENTOS ADJUNTOS
HVS</t>
  </si>
  <si>
    <t xml:space="preserve">2023-02-13 16:13:26</t>
  </si>
  <si>
    <t xml:space="preserve">Sugiere mejorar la calidad en la atencion que ofrece el personal de enfermeria, Aux de enfermeria, enfermeras, camilleros, tecnicos de Rx.</t>
  </si>
  <si>
    <t xml:space="preserve">Lenguazaque</t>
  </si>
  <si>
    <t xml:space="preserve">2023-02-14</t>
  </si>
  <si>
    <t xml:space="preserve">Auxiliar: Isabel Quiroga, turno noche.
Se agradece de corazón la labor que desempeña esta profesional de la salud, entregando lo mejor de sus capacidad a los pacientes brindando con espontaneidad alivio al dolor apoyo en los momentos críticos, mitigando nuestro padecer.
Ver documento adjunto
AM</t>
  </si>
  <si>
    <t xml:space="preserve">2023-02-15 22:14:10</t>
  </si>
  <si>
    <t xml:space="preserve">Sugiere mejorar la calidad en la atencion que ofrece el personal medico.</t>
  </si>
  <si>
    <t xml:space="preserve">Machetá</t>
  </si>
  <si>
    <t xml:space="preserve">CARRERA 8 # 22 B -52 SUR</t>
  </si>
  <si>
    <t xml:space="preserve">BICHOLOGA11@GMAIL.COM</t>
  </si>
  <si>
    <t xml:space="preserve">EL SERVICIO DE DERMATOLOGIA ME ENVIO UN MEDICAMENTO EL CUAL DICE APLICAR EN LOS OJOS POR UN MES EN LETRA MAYUSCULA , EL USUARIO NO ERA PARA LOS OJOS, TUVE QUE ASISTIR A URGENCIAS ME HICIERON UN LAVADO DE OJOS Y HE TENIDO REACCION DESDE ESE DIA MALESTAR EN LOS OJOS Y PROBLEMAS DE SALUD VISUAL.
NOMBRE: MEDICAMENTO : TACROLIMUS UNGUENTO 0.1%
SOLICITO SEA ACLARADO EL CASO Y SE TOMEN LAS MEDIDAS RESPECTIVAS.
NOTA AMPLIACION DE INFORMACION 
EL DIA JUEVES 16-02--2023 SE LOGRA COMUNICACION TELÉFONICA CON LA PETICIONARIA A FIN DE AMPLIAR INFORMACION FRENTE A LA PETICION , LA PETICIONARIA INFORMA QUE SU INSATISFACCION ESTA DADA POR QUE LOS MEDICOS DAN UNA ORDEN  MEDICA PERNO NO BRINDAN INFORMACION AL PACIENTE SOBRE USO, FORMA DE APLICACION VIA DE ADMINISTRACION Y SIGNOS DE ALARMA, POR ESTE MOTIVO Y AUN SIENDO UNA PACIENTE JOVEN  ME PASO QUE COMETI EL ERROR DE ADMINISTRAR UN MEDICAMENTO DE USO TOPICO EN LOS OJOS, CREYENDO QUE COMO ESTABA  ENFERMA DE LOS OJOS  DEBIA APLICARLO EN ELLOS Y ESTO ME CAUSO LA REACCION ALERGICA Y LA HOSPITALIZACION.
ESTA PETICION LA COLOCO PARA QUE TRNGAN CUIDADO CON LAS RECOMENDACIONES AL PACIENTE Y EVITEN QUE ESTO LES PASE A OTROS PACIENTES EN ESPECIAL SI SON ADULTOS MAYORES.</t>
  </si>
  <si>
    <t xml:space="preserve">U Falta de informacion y orientacion al usuario durante el proceso de atencion en el HUS.</t>
  </si>
  <si>
    <t xml:space="preserve">2023-03-02 14:19:13</t>
  </si>
  <si>
    <t xml:space="preserve">Falta de calidez y trato amable.</t>
  </si>
  <si>
    <t xml:space="preserve">Madrid</t>
  </si>
  <si>
    <t xml:space="preserve">Calle 7 # 2 - 66 piso 2</t>
  </si>
  <si>
    <t xml:space="preserve">arnesmogo@hotmail.com</t>
  </si>
  <si>
    <t xml:space="preserve">Jefe Jhanet Perafan auxiliares: Yolanda Riaño, Maira Tonguino, turno tarde: Al tamente agradecida por este gran talento humano, profesionales idoneos, Eficaces, comprometidos con su noble labor, brindando a sus pacientes, lo mas bello de su ser mitigando humanamente nuestro dolor ellas encabezan la lista de los seres maravillosos que Dios puso en nuestro camino.
Ver documento adjunto
AM</t>
  </si>
  <si>
    <t xml:space="preserve">2023-02-15 21:56:38</t>
  </si>
  <si>
    <t xml:space="preserve">No privacidad durante el proceso de atencion del paciente </t>
  </si>
  <si>
    <t xml:space="preserve">Manta</t>
  </si>
  <si>
    <t xml:space="preserve">Reciba un cordial saludo.
Se solicita su colaboracion para que sea agendada citapara consulta de hematologia 
contacto  3058164955
Atentos a comentarios,
Cordialmente,
Diana sandoval 
S.C</t>
  </si>
  <si>
    <t xml:space="preserve">2023-02-17 17:07:36</t>
  </si>
  <si>
    <t xml:space="preserve">El personal medico / asistencial no usa bata ni elementos de Protección</t>
  </si>
  <si>
    <t xml:space="preserve">Medina</t>
  </si>
  <si>
    <t xml:space="preserve">famisanarbpms@famisanar.com.co</t>
  </si>
  <si>
    <t xml:space="preserve">hecani65@gmail.com</t>
  </si>
  <si>
    <t xml:space="preserve">Requerimos apoyo para la gestión del radicado # PQRS-2023-E-066663 para brindar su concepto.
El detalle de lo que solicitamos lo puede leer a continuación
Afiliado requiere cita por Hematologia se adjuntan soportes y datos del afiliado favor validar. Nombres y Apellidos completos: HERNANDO CANO NIETO - Número de documento de identidad: 3180732 - Lugar de expedición de la cédula: Bogotá - Fecha de nacimiento: 09/01/1965 - Estado civil: Casado - Dirección: carrera 1a 1 - 20 Sur - Barrio o Localidad donde reside: Los Sauces - Teléfono: 2 números: 3118782109- 6018710843 - Tipo de discapacidad: No aplica - Nivel de EPS: Cotizante B - Diagnostico relacionado con la especialidad que requiere: G473 APNEA DEL SUEÑO
Solicitud o inconformidad del afectado
#RAD20232100001681352. Usuario activo según ADRES con la entidad #EPS FAMISANAR S.A.S. CONTRIBUTIVO. En repetidas ocasiones me he acercado a los centros de atención de Chía, Cajicá y Zipaquirá y teléfono, para solicitar las citas de control, de medicina interna y me dicen que no hay agenda. También tengo ordenes para especialista de: Neurocirugía, hematología, neurología, neurocirugía y cirugía vascular me dicen los mismo que no hay agenda, por lo tanto acudo a esta entidad, para ver si hay atención. Agradezco su colaboración. Hernando Cano Nieto CC 3180732. Tel 3118782109. hecani65@gmail.com
Información afectado	Información reclamante
Nombre afectado:	HERNANDO CANO NIETO	Nombre reclamante:	HERNANDO CANO NIETO
Identificación:	3180732	Identificación:	3180732
Email:	hecani65@gmail.com	Email:	hecani65@gmail.com
Telefono:	3118782109	Telefono:	3118782109
Ver documento adjunto
V.C</t>
  </si>
  <si>
    <t xml:space="preserve">Inadecuada presentación personal de los empleados</t>
  </si>
  <si>
    <t xml:space="preserve">Mosquera</t>
  </si>
  <si>
    <t xml:space="preserve">TOLIMA</t>
  </si>
  <si>
    <t xml:space="preserve">slozano@ecoopsos.com.co</t>
  </si>
  <si>
    <t xml:space="preserve">3125849240 - 3143300957</t>
  </si>
  <si>
    <t xml:space="preserve">ECOOPSOS EPS-SAS</t>
  </si>
  <si>
    <t xml:space="preserve">Respetados Doctor(a):
En articulación con el Plan Decenal de Salud Pública, la Política de Atención Integral en Salud y teniendo en cuenta el compromiso como EAPB en la gestión individual del riesgo en salud; de manera atenta solicitamos la remisión completa de las atenciones prestadas soportadas mediante historia clínica en los ámbitos de promoción y prevención, consulta externa, urgencias y/o hospitalización; y según corresponda a la prestación de servicios brindados en su institución para la población afiliada relacionada a continuación y que está diagnosticada con patologías Cáncer, con el fin de hacer el reporte obligatorio a la cuenta de Alto costo de Cáncer:
Primer Nombre ALBA
Segundo Nombre NURY
Primer Apellido ALZATE
segundo Apellido NOAP
Tipo de Identificación CC
Número de Identificación 28684859
Primer Nombre ZABALA
Segundo Nombre GUARIN
Primer Apellido MELIDA
segundo Apellido NONE
Tipo de Identificación CC
Número de Identificación 38000064
Aclaramos que ECOOPSOS EPS S.A.S. no está solicitando en la presente comunicación información con fines diferentes a los que nos concierne como Entidad Aseguradora y aquellos definidos en la Resolución 2463 de 2014 Artículo 3º.Responsabilidad de las Instituciones Prestadoras de Servicios de Salud “…deberán suministrar la información necesaria para que las Entidades Promotoras de Salud del Régimen Contributivo y Subsidiado y las demás Entidades Obligadas a Compensar, cumplan con las obligaciones previstas en la presente Resolución…”
VER DOCUMENTOS ADJUNTOS
HVS</t>
  </si>
  <si>
    <t xml:space="preserve">2023-02-20 17:11:54</t>
  </si>
  <si>
    <t xml:space="preserve">GUERRERO PRECIADO NUBIA DEL CARMEN</t>
  </si>
  <si>
    <t xml:space="preserve">Directora de Atencion al Usuario</t>
  </si>
  <si>
    <t xml:space="preserve">Vivo muy lejos, llegue 5 min tarde y  no  me atienden</t>
  </si>
  <si>
    <t xml:space="preserve">Nariño</t>
  </si>
  <si>
    <t xml:space="preserve">Sibaté</t>
  </si>
  <si>
    <t xml:space="preserve">2023-02-06</t>
  </si>
  <si>
    <t xml:space="preserve">Buenos dias 
señores Samaritana
Muy respetuosamente hago referencia la falta de respeto y la falta de coherencia en la pagina web de Samaritana, cuando se van a buscar los contratos en la plataforma no coinciden la referencia del enunciado con el contenido al que direcciona SECOP, ejemplo: en el encuna ciado esta "CODIGO CONTRATO 1479-2022 - SUMINISTRO DE MATERIAL DE OSTEOSINTESIS PARA OTORRINOLARINGOLOGIA, PARA LA E.S.E" y al abrir esta el contrato 1483 - 2022. (esto es mucho mas evidente en todo el cuarto trimestre 2022 - ningún contrato coincide con el enunciado) 
HOSPITAL UNIVERSITARIO DE LA SAMARITANA no sé si para ustedes la contratación pública sea chiste o del afán están entorpeciendo los procesos, pero para los proveedores es primordial poder encontrar la información correcta.  además si se hace una auditoria, se les presentaría una y mil novedades</t>
  </si>
  <si>
    <t xml:space="preserve">AS Causas externas al HUS.</t>
  </si>
  <si>
    <t xml:space="preserve">Falta recurso humano (medicos, facturadores, enfermeras)</t>
  </si>
  <si>
    <t xml:space="preserve">Nemocón</t>
  </si>
  <si>
    <t xml:space="preserve">Neiva</t>
  </si>
  <si>
    <t xml:space="preserve">CARRERA 13A # 77A - 63</t>
  </si>
  <si>
    <t xml:space="preserve">307 80 69 - 01 8000 11 66 62</t>
  </si>
  <si>
    <t xml:space="preserve">shannelias@hotmail.com</t>
  </si>
  <si>
    <t xml:space="preserve">NO REGIDTRA</t>
  </si>
  <si>
    <t xml:space="preserve">Requerimos apoyo para la gestión del radicado # PQRS-2023-E-069641 para brindar su concepto.
El detalle de lo que solicitamos lo puede leer a continuación
Cordial saludo solicito de su colaboracion con asignacion de consulta por hematologia servicio autorizado bajo numero 96290647
Solicitud o inconformidad del afectado
#CHAT #EFECTIVO #CM Usuario activo según ADRES con la entidad #EPS FAMISANAR S.A.S. -CM, con diagnóstico Púrpura Trombocitopénica Idiopática, niveles plaquetarios bajos, requiere autorización y programación de consulta por hematología pero al comunicarse con la entidad no le dan oportunidad de agenda, motivo por el cual manifiesta su inconformidad ya que la requiere de forma prioritaria. Se envía para validación y gestión de acuerdo a normatividad vigente.
Información afectado
Nombre afectado:	CELIA BRENDA BELTRAN ESCUDERO
Identificación:	1129577582	
Email:	shannelias@hotmail.com	
Telefono:	NT	
VER DOCUMENTO ADJUNTO
HVS</t>
  </si>
  <si>
    <t xml:space="preserve">2023-03-01 16:36:00</t>
  </si>
  <si>
    <t xml:space="preserve">Medios de comunicación insuficientes (telefonos, carteleras, TV, )</t>
  </si>
  <si>
    <t xml:space="preserve">Nilo</t>
  </si>
  <si>
    <t xml:space="preserve">MUCHAS GRACIAS EXCELENTE SERVICIO SON MUY AMABLES TODOS EN ESPECIAL BERNEY JEFE ENFERMERO, DIANA BERNATE AUXILIAR DE ENFERMERIA MIL GRACIAS A TODOS
VER DOCUMENTO ADJUNTO
HVS</t>
  </si>
  <si>
    <t xml:space="preserve">2023-03-01 07:18:14</t>
  </si>
  <si>
    <t xml:space="preserve">Aclaracion de servicios prestados presuntamente mal facturados y/o cobrados.</t>
  </si>
  <si>
    <t xml:space="preserve">Nocaima</t>
  </si>
  <si>
    <t xml:space="preserve">Cordial saludo citas.medicas@hus.org.co,atencion.usuario@hus.org.co,defensoria.auxiliar1@hus.org.co,
Favor responder el concepto dando click en el siguiente enlace: Enlace resolución Apoyo/Concepto
Requerimos apoyo para la gestión del radicado # PQRS-2023-E-043965 para brindar su concepto.
El detalle de lo que solicitamos lo puede leer a continuación
Buen dia se solicita cita de hematologia cc20485688 Nohora Alvarado Cony.77@hotmail.com 3118291451 Calle 7# 5-40
Solicitud o inconformidad del afectado
Buen día para solicitarle por favor me ayuden a ubicar una cita con hematología ya que la orden fue dada por elmginecologo pero no se porq motivo no quedo subida en el sistema ...yo ese día hice competición me dieron un radicado pero hoy revise con ese número y que no tiene nada asignado ...agradezco a uds su colaboración .
Información afectado	
Nombre afectado:	Nohora Alvarado	
Identificación:	20485688	
Email:	cony.77@hotmail.com	
Telefono:	3118291451	
VER DOCUMENTO ADJUNTO
HVS</t>
  </si>
  <si>
    <t xml:space="preserve">2023-03-01 16:33:16</t>
  </si>
  <si>
    <t xml:space="preserve">Cirugia cancelada por factores atribuibles a la organización.</t>
  </si>
  <si>
    <t xml:space="preserve">Venecia (Ospina Pérez)</t>
  </si>
  <si>
    <t xml:space="preserve">EXCELENTE ATENCION BRINDADA, MUY BUENA EN SU CARGO.
V.C.</t>
  </si>
  <si>
    <t xml:space="preserve">2023-02-06 11:06:33</t>
  </si>
  <si>
    <t xml:space="preserve">Demora en el proceso de facturacion (lab clinico, Rx, consulta externa, hospitalizacion,Urgencias)</t>
  </si>
  <si>
    <t xml:space="preserve">Pacho</t>
  </si>
  <si>
    <t xml:space="preserve">morjuela@famisanar.com.co</t>
  </si>
  <si>
    <t xml:space="preserve">CALLE 66 A N° 96 - 06 ALAMOS</t>
  </si>
  <si>
    <t xml:space="preserve">Cordial saludo
De la manera mas atenta se solicita confirmar si realizan el siguiente procedimiento, con el fin de realizar su programación y autorización de los servicios requeridos
FLUOROSCOPIA COMO GUIA PARA PROCEDIMIENTOS
COLANGIOGRAFIA POR TUBO O CATETER EN LA VIA BILIAR
SUSTITUCION DE TUBO O DISPOSITIVO EN VIAS BILIARES O CONDUCTO PANCREATICO SOD    
Por favor confirmar si el usuario debe ser valorado antes del procedimiento por alguna especialidad en caso de ser asi por favor programar, adjunto historia clínica y  ordenes medicas 
BARATO LEMUS DIANA CAROLINA
CC 52983045
FECHA DE NAC 13/12/1983
39 AÑOS
FAMISANAR COTIZANTE A
CL 66A N 96 06 ALAMOS BOGOTA
3192185874
Ver documento adjunto
AM</t>
  </si>
  <si>
    <t xml:space="preserve">Falla y/o diligenciamiento incompleto de documentos necesarios para tramite de autorizaciones ante la EPS.</t>
  </si>
  <si>
    <t xml:space="preserve">Paime</t>
  </si>
  <si>
    <t xml:space="preserve">Garagoa</t>
  </si>
  <si>
    <t xml:space="preserve">ycatherin_22@hotmail.com</t>
  </si>
  <si>
    <t xml:space="preserve">Requerimos apoyo para la gestión del Radicado # PQRS-2022-E-365066 para brindar su concepto.
El detalle de lo que solicitamos lo puede leer a continuación
CASO SUPER SALUD ESCALAMIENTO #2 NOTA NO SE EVIDENCIA RESPUESTA DE FONDO Buen dia, por favor agendar MEDICION DE PRESION INSPIRATORIA Y ESPIRATORIA MAXIMA CON EQUIPO PORTATIL Autorizacion No 96573485 AFECTADO:YULI CATHERIN MEJIA CC 1024481829 3138384207
Solicitud o inconformidad del Afectado
#IVRBOG_1.3.2 Usuario activo según ADRES con la entidad #EPS FAMISANAR S.A.S. CONTRIBUTIVO, con diagnóstico lupus eritematoso sistémico, requiere programación de medición de presión inspiratoria y espiratoria maxima con equipo portátil, prueba de caminata de 6 minutos, examanes de sangre, su inconformidad es con la plata forma porque no le deja cargar las órdenes en la plataforma y no le deja dar siguiente, por este motivo no ha logrado agendar los exámenes médicos. Se envía para validación y gestión de acuerdo a normatividad vigente.
Información Afectado	
Nombre Afectado:	YULI CATHERINA MEJIA GUTIERREZ
Identificacion:	1024481829
Email:	ycatherin_22@hotmail.com
Telefono:	3138384207	
VER DOCUMENTO ADJUNTO
V.C.</t>
  </si>
  <si>
    <t xml:space="preserve">2023-02-22 17:02:09</t>
  </si>
  <si>
    <t xml:space="preserve">Presuntas fallas administrativas en la entrega de un paciente fallecido.</t>
  </si>
  <si>
    <t xml:space="preserve">Pandi</t>
  </si>
  <si>
    <t xml:space="preserve">camiloadolfoguzman@gmail.com</t>
  </si>
  <si>
    <t xml:space="preserve">3202295386 - 3112940337</t>
  </si>
  <si>
    <t xml:space="preserve">NOTA: SE ENVIA PARA VALIDACION DE SI SE ESTA OFERTANDO LA ESPECIALIDAD DE  GASTROENTEROLOGIA
Reciba un cordial saludo.
De manera atenta me permito solicitar  la asignacion de cita médica  " CONSULTA DE PRIMERA VEZ  POR ESPECIALIDAD DE GASTROENTEROLOGIA"
Paciente: ANA CONSUELO VARELA GUANEME 
Cedula de ciudadania: 20931426 de Siimijaca 
Celular: 3202295386 - 3112940337
Estado civil: Casada
Dirección: Cr 7 6 -23 Simijaca - Cund
Fecha de nacimiento 27/07/57
Correo: camiloadolfoguzman@gmail.com 
Anexo: Orden médica y Autorización. 
Cordialmente, 
ANA CONSUELO VARELA GUANEME 
S.C</t>
  </si>
  <si>
    <t xml:space="preserve">2023-03-02 08:03:19</t>
  </si>
  <si>
    <t xml:space="preserve">Causas externas a la institución.</t>
  </si>
  <si>
    <t xml:space="preserve">Pasca</t>
  </si>
  <si>
    <t xml:space="preserve">pdsectrosalud@personeriabogota.gov.co</t>
  </si>
  <si>
    <t xml:space="preserve">PERSONERIA</t>
  </si>
  <si>
    <t xml:space="preserve">Respetado(a) doctor(a):
La Personería Delegada para el Sector Salud, en ejercicio de sus funciones y atribuciones asignadas por el artículo 15, numeral 3 y 8 del Acuerdo 755 de 2019, proferido por el Concejo de Bogotá D.C., en concordancia con los artículos 100 y 104 del Decreto 1421 de 1993 y el artículo 23 de la Ley 1755 de 2015; en cumplimiento de los objetivos estratégicos y misionales de la Personería de Bogotá, D.C., y en el entendido de que la prestación de servicios de salud, es un derecho fundamental consagrado en el artículo 49 de la Constitución Política de Colombia, ha venido realizando intervenciones ante las EPS, IPS y demás entidades de Salud, con el fin de garantizar a los ciudadanos dicho derecho. Así las cosas, respecto de la prestación del servicio de salud, se puso en conocimiento de este organismo de control, situaciones de aparente inoportunidad y/o dilación y/o presuntas irregularidades en el acceso a dichos servicios.
 En este sentido y con el fin de mejorar la oportunidad y accesibilidad del(la) ciudadano(a) a la atención en salud, relaciono a continuación la información correspondiente al SINPROC del asunto, para que se actúe dentro de sus competencias, puesto que presuntamente no ha tenido solución por parte de su entidad.
SINPROC:
3434481
POSIBLE AFECTADO
NOMBRE:
DARIO COLORADO VARGAS
CEDULA:
17290391
TELEFONO:
3106206009
CORREO:
PETICIONARIO (SI ES DIFERENTE AL AFECTADO)
NOMBRE:
LIGIA COLORADO NIETO
CEDULA:
40448200
TELEFONO:
3106206009
CORREO:
PETICION:
PETICIONARIA REIERE: LA PETICIONARIA SOLICITA INTERVENCIÓN PARA MATERIALIZAR EXAMEN DIAGNÓSTICO DE MANERA URGENTE DEBIDO A QUE LA CONDICIÓN CLÍNICA DEL PACIENTE EMPEORA DÍA A DÍA, LA IPS LES INFORMA QUE NO HAN REALIZADO EL EXAMEN PORQUE LA EPS NO HA AUTORIZADO EL EXAMEN.
 Agradezco se dé respuesta de fondo a la solicitud del peticionario con copia a esta personería en el término INMEDIATO al recibo de esta comunicación, a los correos pdsectorsalud@personeriabogota.gov.co y jdmerchan@personeriabogota.gov.co.
 tentamente;
Jorge David Merchán Paipa
Profesional contratista
Personería Delegada para el Sector Salud
Personería de Bogotá D.C.</t>
  </si>
  <si>
    <t xml:space="preserve">2023-02-17 13:37:21</t>
  </si>
  <si>
    <t xml:space="preserve">Otras causas </t>
  </si>
  <si>
    <t xml:space="preserve">Puerto Salgar</t>
  </si>
  <si>
    <t xml:space="preserve">CARRERA 36 # 37 -73 SOACHA CIUDAD VERDE</t>
  </si>
  <si>
    <t xml:space="preserve">patrimacias99@gmail.com</t>
  </si>
  <si>
    <t xml:space="preserve">LLEGUE A LAS 9:25 A LA ENTRADA DEL HOSPITAL, PERO HABÍA MUCHA FILA PARA EL INGRESO, INGRESE AL CONSULTORIO DE CLÍNICA DE HERIDAS No 9, GOLPEE Y LE DIJE A LA SEÑORITA LEILA QUE HABÍA LLEGADO UN POCO TARDE, ADEMAS QUE TUVE QUE HACER TRASBORDE EN LA ESTACIÓN DE BICENTENARIO, YA TENGO COMPLICACIONES DE MOVILIDAD POR QUE PADEZCO INSUFICIENCIA VENOSA CRÓNICA Y POR FUERZA MAYOR ME MOVILIZO SOLA, LE PREGUNTE QUE SI ME HACIA LA CURACIÓN Y LE MOSTRÉ LOS DOCUMENTOS Y ME DIJO QUE SI QUE TENIA QUE VOLVER A FACTURAR, ME DIRIJO A LA PARTE DE FACTURACIÓN Y LIBERE LA CITA, Y TOME TURNO PARA LA FACTURACIÓN Y DES-AFORTUNADAMENTE HABÍA BASTANTE GENTE FACTURANDO EL DÍA DE HOY, FALTANDO UN TURNO ME DEVOLVÍ Y LE PREGUNTE A LA JEFE LEILA QUE SI ME ATENDÍA Y ME DIJO FACTURE PERO SE LLEGA EL PACIENTE DE LAS 10:30 NO LA ATIENDO, FACTURE, GOLPEE Y YA ESTABA UN PACIENTE EN SILLA DE RUEDAS, LE MOSTRÉ QUE YA HABÍA FACTURADO Y LA RESPUESTA DE ELLA FUE QUE NO, QUE TENIA QUE REAGENDAR, LE DIJE QUE YO ESPERABA, ME DIJO QUE NO QUE TENIA MUCHO TRABAJO EN PISO, Y QUE LA REAJENDARA PARA EL VIERNES Y LE DIJE QUE NO PODÍA ESE DÍA Y ME RESPONDIÓ QUE ENTONCES PARA EL OTRO MARTES, DADA ESTA SITUACIÓN LE DIJE QUE YA NO QUERÍA QUE ME HICIERAN MAS CURACIONES EN ESTA INSTITUCIÓN Y ME RESPONDIÓ QUE ESO ERA PROBLEMA MIO.</t>
  </si>
  <si>
    <t xml:space="preserve">2023-02-27 17:07:57</t>
  </si>
  <si>
    <t xml:space="preserve">Pulí</t>
  </si>
  <si>
    <t xml:space="preserve">2023-02-17</t>
  </si>
  <si>
    <t xml:space="preserve">vi2ana96@gmail.com</t>
  </si>
  <si>
    <t xml:space="preserve">Mediante este correo queremos manifestar nuestro inconformismo con lo manifestado el día 13 de febrero por funcionarios del Hospital Universitario La Samaritana con relación a que los gastos de la intervención quirúrgica y los demás gastos médicos que se han generado de la paciente María Ligia Castañeda Parra (la cual se encuentra en este momento en la UCI de dicho hospital) identificada con la cédula 39.775.054 seguramente los tenía que asumir el SOAT.
Como se puede evidenciar en la historia clínica adjunta mi madre entró al hospital San Rafael de Pacho Cundinamarca el día 18 de enero del 2023 y se le dio salida el día 31 de enero del mismo año, diagnosticandosele allí una Hemorragia Subaracnoidea no especificada lo cual fue producido cuando ella se encontraba en su casa (de lo cual hay varios testigos) bañandose. Sin embargo consideramos que Ecoopsos y el hospital La Samaritana han tergiversando la información manifestando que este episodio fue producto de un accidente automovilístico, cuando en ningún momento ha sido así. Del supuesto golpe en la cabeza nos enteramos cuando ella lo manifestó en el hospital, después de su trauma (cuando no estaba tan cuerda), sin embargo antes de ello no teníamos conocimiento, pero sí fuimos testigos de dos golpes fuertes que tuvo en la cabeza en la finca donde ella reside, el primero fue hace aproximadamente un año y medio y el segundo fue hace 6 meses, los dos porque se deslizó.
Nos sorprende que quieran pasar estos gastos por SOAT teniendo en cuenta que en el Hospital de Pacho no se tramitó de esta manera y teniendo en cuenta lo que manifestamos anteriormente. De igual manera, nos disgusta y molesta bastante que la EPS Ecoopsos no haya tramitado la remisión para revisión del neurocirujano (Ver concepto del neurocirujano adjunto a este correo), tal como lo ordeno el Hospital de Pacho en su momento, puesto que esto constituye una iresponsabilidad completa (lo cual en su momento fue puesto en conocimiento de la SuperSalud- Ver archivo adjunto), ya que tal como procedió el Hospital La Samaritana, mi madre requería de una intervención quirúrgica que de no realizarse podía repetir este espisodio y causarle la pérdida de su vida.
VER DOCUMENTOS ADJUNTOS 
HVS</t>
  </si>
  <si>
    <t xml:space="preserve">B Aclaracion de valores presuntamente mal cobrados.</t>
  </si>
  <si>
    <t xml:space="preserve">Pertinencia</t>
  </si>
  <si>
    <t xml:space="preserve">2023-03-02 16:30:48</t>
  </si>
  <si>
    <t xml:space="preserve">Quebradanegra</t>
  </si>
  <si>
    <t xml:space="preserve">CARRERA 66 # 23A - 42</t>
  </si>
  <si>
    <t xml:space="preserve">laurasofiav26@gmail.com</t>
  </si>
  <si>
    <t xml:space="preserve">TOME UNA CITA PARTICULAR DE DERMATOLOGIA AGENDADA CON EL DOCTOR ELKIN PEÑARANDA, YA QUE ME LO RECOMENDARON. AL LLEGAR A LA CITA , ME COMENTAN QUE SERE ATENDIDA POR EL DOCTOR OJEDA, DE LO CUAL NUNCA TUVE INFORMACION PREVIA POR PARTE DEL HOSPITAL SOBRE EL CAMBIO DE ESPECIALISTA.
YO REQUERIA LA CITA PUNTUALMENTE CON EL DOCTOR PEÑARANDA.
VER DOCUMENTOS ADJUNTOS
HVS</t>
  </si>
  <si>
    <t xml:space="preserve">X No atencion por parte del medico con el cual se asigno la cita.</t>
  </si>
  <si>
    <t xml:space="preserve">2023-02-27 17:11:23</t>
  </si>
  <si>
    <t xml:space="preserve">Quipile</t>
  </si>
  <si>
    <t xml:space="preserve">Reciba un cordial saludo.
Solicito su amable colaboración agendando cita para toma de FARINGOGRAFIA DINAMICA (cinedeglucion)
Adjunto documentos 
Atentos a comentarios,
Cordialmente,
July Mahecha Roa 
S.C</t>
  </si>
  <si>
    <t xml:space="preserve">2023-02-28 08:51:08</t>
  </si>
  <si>
    <t xml:space="preserve">Rafael</t>
  </si>
  <si>
    <t xml:space="preserve">CRA 101 # 82 - 49</t>
  </si>
  <si>
    <t xml:space="preserve">danielgarcia2210@hotmail.com</t>
  </si>
  <si>
    <t xml:space="preserve">NOTA: Validar si  en el Hospital  Samaritana se esta realizando Cita de Cirugia de cabeza y cuello VER DOCUMENTOS
Favor responder el concepto dando click en el siguiente enlace: Enlace resolución Apoyo/Concepto
Requerimos apoyo para la gestión del radicado # PQRS-2023-E-048317 para brindar su concepto.
El detalle de lo que solicitamos lo puede leer a continuación
Afiliado requiere cita por Cirugia de cabeza y cuello, se adjunta autorizacion y datos. Nombres y Apellidos completos: JOSE ORLANDO LOZANO VIQUE - Número de documento de identidad: 17173885 - Lugar de expedición de la cédula: Bogotá - Fecha de nacimiento: 11/06/1947 - Estado civil: Casado - Dirección: cra 101 # 82- 49 - Barrio oLocalidad donde reside: No registra - Teléfono: 2 números: 3102827488-6017505064 - Tipo de discapacidad: No aplica - Nivel de EPS: Cotizante A - Diagnostico relacionado con la especialidad que requiere: E079 Trastorno de la Glandula Tiroides
Solicitud o inconformidad del afectado
#RAD20232100001214222 Usuario activo según ADRES con la entidad #EPS FAMISANAR S.A.S. CONTRIBUTIVO Buenas tardes por medio del presente solicito por favor se de tramite a la solicitud, teniendo en cuenta que necesito tener valoración de carácter Urgente por el cirujano de cuello y cabeza para saber si se tiene la posibilidad de que se me realice la operación que tengo pendiente desde hace un tiempo por diferentes circunstancias. Hago uso de este mecanismo dado a que a los centros médicos donde me remiten no tienen los dos especialistas de cuello y cabeza, y en la clínica centenario que era el único sitio de donde me han remitido que posee estos especialistas en la actualidad no tiene convenio con mi Eps; pasa el tiempo y no se me da solución. Es por esto que acudo a ustedes para que me den una pronta solución
Nombre afectado:	JOSE ORLANDO LOZANO VIQUE	
Identificación:	17173885	
Email:	danielgarcia2210@hotmail.com	
Telefono:	3102827488
S.C</t>
  </si>
  <si>
    <t xml:space="preserve">2023-02-20 17:20:12</t>
  </si>
  <si>
    <t xml:space="preserve">Ricaurte</t>
  </si>
  <si>
    <t xml:space="preserve">urrego34gar@hotmail.com</t>
  </si>
  <si>
    <t xml:space="preserve">Requerimos apoyo para la gestión del radicado # PQRS-2023-E-042490 para brindar su concepto.
El detalle de lo que solicitamos lo puede leer a continuación
Bue dia De la manera mas atenta solicito de su amable colaboracion en validar la asignacion de cita or Anestesiologia, que aun nos encontramos pendientes de respuesta. Gracias
Solicitud o inconformidad del afectado
#RAD20232100001053932 Usuario activo según ADRES con la entidad #EPS FAMISANAR S.A.S. CONTRIBUTIVO. Hola buenos días, solicito su ayuda con el agendamiento de una cita de anestesiología prioritaria, ya que he llamado y no contestan y envié un correo y me informan que en 8 días hábiles me dan respuesta porque por mi riesgo de vida para mí es de suma importancia que me atiendan urgente y así mismo me den programación para la cirugía por mi tumor maligno de la conjuntiva C690 que está colocando en riesgo mi vida y la tranquilidad de mi familia . Ya que anteriormente puede una queja con ustedes y fue de gran ayuda para el agendamiento de las citas.
Información afectado	
Nombre afectado:	JOSE MARTIN NOVOA CARDENAS	
Identificación:	80082033
Email:	urrego34gar@hotmail.com
Telefono:	3138914391	
VER DOCUMENTO ADJUNTO
HVS</t>
  </si>
  <si>
    <t xml:space="preserve">2023-02-23 16:30:13</t>
  </si>
  <si>
    <t xml:space="preserve">San Antonio de Tequendama</t>
  </si>
  <si>
    <t xml:space="preserve">wendyaguirre000@gmail.com</t>
  </si>
  <si>
    <t xml:space="preserve">3145656866 - 3244733992</t>
  </si>
  <si>
    <t xml:space="preserve">buenas tardes la presente es porque estoy tratando de solicitar una cita medica con ustedes y no me dan respuesta alguna la cita es para un estudio polisomnografico el código 891702
numero de Cedula de el paciente es 24163083
numeros de contacto 
3145656866
3244733992
S.C</t>
  </si>
  <si>
    <t xml:space="preserve">San Bernardo</t>
  </si>
  <si>
    <t xml:space="preserve">luceropardocontreras@gmail.com</t>
  </si>
  <si>
    <t xml:space="preserve">De: SDS, Aseguramiento Sistemas Quejas Soluciones AseguramientoSQS@saludcapital.gov.co Enviado: domingo, 12 de febrero de 2023 7:40 p. m. Para: Solicitud Secretaria SDS solicitudsecretariasds@famisanar.com.co Asunto: SOLICITUD INTERVENCION PQRD 725732023-FAMISANAR Cordial Saludo Por tratarse de asuntos de competencia de FAMISANAR EPS, me permito remitir el soporte de la PQRD relacionada en el asunto, para su respectiva intervención y respuesta pertinente. LA RESPUESTA DEBE SER ENVIADA A ESTA CUENTA DE CORREO UNICAMENTE, EN UN PLAZO MÁXIMO DE CINCO (5) DÍAS HÁBILES. Cordialmente, YANETH ELENA VASQUEZ MARTINEZ GRUPO DE GESTION DE PETICIONES CIUDADANAS SUBDIRECCIÓN DE GARANTÍA DEL ASEGURAMIENTO SECRETARÍA DISTRITAL DE SALUD ESTE CORREO NO RECEPCIONA SOLICITUDES, PETICIONES, QUEJAS O DENUNCIAS; SUS COMUNICACIONES SE RECIBIRÁN EN LA LINEA TELEFÓNICA (601) 3295090 y/o A TRAVÉS DE LA PLATAFORMA "BOGOTA TE ESCUCHA" ALCALDIA MAYOR DE BOGOTA. URL https://bogota.gov.co/sdqs/crear-peticion De: Emilsen, Garcia Avellaneda E1Garcia@saludcapital.gov.co Enviado: viernes, 10 de febrero de 2023 17:09 Para: SDS, Aseguramiento Sistemas Quejas Soluciones AseguramientoSQS@saludcapital.gov.co; SDS, PQR Direccion de Aseguramiento PQRDDIR.aseguramiento@saludcapital.gov.co Asunto: SOLICITUD INTERVENCION PQRD 725732023-FAMISANAR CORDIAL SALUDO ENVIO PARA GESTION CON LA EAPB Canal de recepción: TELEFONO INFORMACIÓN DEL USUARIO Nombre y apellidos: LUCERO PARDO CONTRERAS Documento de Identificación: 1010181186 Dirección de notificación: Teléfono Fijo: Teléfono Móvil: 3212740747 Correo electrónico: LUCEROPARDOCONTRERAS@GMAIL.COM Dirección lugar de los hechos: Ubicación Aproximada: INFORMACIÓN DE LA PETICIÓN No. de Petición: 725732023 Asunto: Constancia registro petición EL PRESENTE REQUERIMIENTO INGRESA A TRAVES DE CANAL TELEFONICO SDS LINEA SALUD PARA TODOS EL 09/02/2023 NOMBRE: LUCERO PARDO TIPO Y NUMERO DE DOCUMENTO:CC 1010181186 COMORBILIDADES:ARTRITIS REUMATOIDEA PROBLEMATICA: ACCEDER A CITA MAS PRONTO CELULAR: 3212740747 CORREO: LUCEROPARDOCONTRERAS@GMAIL.COM EPS: FAMISANAR-SUBSIDIADO FECHA DE ORDEN MEDICA:30-01-2023 FECHA DE AUTORIZACION: 2-02-2023 EDAD: 34 AÑOS OBSERVACIONES: SE COMUNICA LA SEÑORA LUCERO PARDO, MENCIONA QUE TIENE ORDEN MEDICA PARA ESPECIALISTA EN REUMATOLOGIA DESDE 30-01-2023. LE HAN ASIGNADO CITA MEDICA HASTA EL 4 DE ABRIL DEL 2023 EN EL HOSPITAL DE LA MISERICORDIA. MENCIONA QUE POR SU DIAGNOSTICO Y LOS CONSTANTES DOLORES SOLICITA UNA CITA CON EL ESPECIALISTA MAS PRONTO. INDICA QUE NO TIENE PROBLEMA EN QUE LE ASIGNENEN LA CITA EN OTRO LUGAR. POR LO QUE SOLICITA A LA SDS VERIFICAR LA INFORMACION Y TOMAR ACCIONES AL LUGAR. INFORMACIÓN DE REGISTRO: Fecha de registro: 2023-02-09 EMILSEN GARCÍA AVELLANEDA PROFESIONAL UNIVERSITARIO SUBDIRECCIÓN DE GARANTÍA DEL ASEGURAMIENTO
Información Afectado	Información Reclamante
Nombre Afectado:	LUCERO PARDO CONTRERAS
Identificacion:	1010181186
Email:	LUCEROPARDOCONTRERAS@GMAIL.COM
Telefono:	3212740747	
VER DOCUMENTO ADJUNTO
V.C.</t>
  </si>
  <si>
    <t xml:space="preserve">San Cayetano</t>
  </si>
  <si>
    <t xml:space="preserve">FINCA BARIÑAS</t>
  </si>
  <si>
    <t xml:space="preserve">MONTERREY</t>
  </si>
  <si>
    <t xml:space="preserve">NIETA</t>
  </si>
  <si>
    <t xml:space="preserve">La atencion es muy buena no tengo ninguna queja al respecto me ha parecido el trato de medicos y enfermeras muy amables y cariñosas con los pacientes.
Gracias doña gloria por su excelente trabajo con las dialisis.
Ver ddocumento adjunto
AM</t>
  </si>
  <si>
    <t xml:space="preserve">2023-03-02 14:45:39</t>
  </si>
  <si>
    <t xml:space="preserve">San Francisco</t>
  </si>
  <si>
    <t xml:space="preserve">gloriaylb07@gmail.com</t>
  </si>
  <si>
    <t xml:space="preserve">Favor responder el concepto dando click en el siguiente enlace: Enlace resolución Apoyo/Concepto
Requerimos apoyo para la gestión del radicado # PQRS-2022-E-440811 para brindar su concepto.
El detalle de lo que solicitamos lo puede leer a continuación
Cordial Saludo, Solicito de su amable colaboración con el caso en referencia, con apoyo para agendar FLEBOTOMIA TERAPEUTICA, adjunto orden y autorizacion de servicio.
Solicitud o inconformidad del afectado
#GRST_@gloriaylb_! Usuario activo según ADRES con la entidad #EPS FAMISANAR S.A.S. CONTRIBUTIVO , con diagnóstico hemocromatosis, tiroides, dislipidemia requiere sesiones, ecocardiograma transtorácico , ecografía de vías digestivas abdomen total , exámenes de laboratorio, autorización, programación 3 de toma de flebotomía terapéutica, ya que la envían a fundación cardio infantil quienes indican no tener disponibilidad de agenda y a clínica nogales que indican no prestar este servicio , hospital samaritana que no atienden las líneas atención. Se envía para validación y gestión de acuerdo a normatividad vigente.
Nombre afectado:	GLORIA YANETH LANCHEROS BUITRAGO	
Identificación:	35501790
Email:	gloriaylb07@gmail.com	
Telefono:	3015019609
s.c</t>
  </si>
  <si>
    <t xml:space="preserve">2023-03-01 10:02:08</t>
  </si>
  <si>
    <t xml:space="preserve">San Juan de Rioseco</t>
  </si>
  <si>
    <t xml:space="preserve">harolestiven317@gmail.com</t>
  </si>
  <si>
    <t xml:space="preserve">Cordial saludo 
Dea manera atenta solicito mi historia clínica del dia 13/02/2023 cuando me realizaron la cirugía de hernia Inguinal ya que me la solicitan para trámites con eps, 
adjunto copia de mi documento de identidad 
Muchas gracias 
 atentamente : HAROL STIVEN LEON LEON 
Cc. 1070988476
VER DOCUMENTOS ADJUNTOS
HVS</t>
  </si>
  <si>
    <t xml:space="preserve">2023-03-01 14:26:07</t>
  </si>
  <si>
    <t xml:space="preserve">Sasaima</t>
  </si>
  <si>
    <t xml:space="preserve">paolanadreabaq26@gmail.com</t>
  </si>
  <si>
    <t xml:space="preserve">Cordial saludo citas.medicas@hus.org.co,atencion.usuario@hus.org.co,defensoria.auxiliar1@hus.org.co,
Favor responder el concepto dando click en el siguiente enlace: Enlace resolución Apoyo/Concepto
Requerimos apoyo para la gestión del radicado # PQRS-2023-E-062561 para brindar su concepto.
El detalle de lo que solicitamos lo puede leer a continuación
Cordial Saludo, Solicito de su amable colaboración con el caso en referencia, con concepto de caso afiliado hospitalizado en su institución a la espera de valoración por neurología, entrega de biopsia, exámenes de laboratorio.
Solicitud o inconformidad del afectado
#CHAT #EFECTIVO Usuario activo según ADRES con la entidad #EPS FAMISANAR S.A.S., con diagnóstico, dolor de cabeza, se requiere descartar tumor maligno, requiere autorización, programación de valoración por neurología, entrega de biopsia, exámenes de laboratorio, paciente se encuentra el hospital la samaritana desde el día 07/02/2023 a espera de los servicios, indican que tiene muchos pacientes en la entidad y debido a esto se presenta la demora. Se envía para validación y gestión de acuerdo a normatividad vigente.
V.C.</t>
  </si>
  <si>
    <t xml:space="preserve">Sesquilé</t>
  </si>
  <si>
    <t xml:space="preserve">La Plata</t>
  </si>
  <si>
    <t xml:space="preserve">2023-02-27</t>
  </si>
  <si>
    <t xml:space="preserve">npinedasanin@hotmail.com</t>
  </si>
  <si>
    <t xml:space="preserve">MADRE</t>
  </si>
  <si>
    <t xml:space="preserve">Señores
HUS Hospital Universitario de la Samaritana 
Cra. 8 # 0 - 29 S
Bogotá
Ref.:  2023-300001159-1 Solicitud cita -terapia de rehabilitación paciente Martin Donato Pineda CC 1000473652
Estimados Señores:
Por medio de la presenta les hago llegar la autorización emitida por FAMISANAR, para tomar  las 8 terapias de rehabilitación cognitiva  que ordenó el profesional YIMY RAMON ZUÑIGA MARQUEZ del Hospital Universitario de la Samaritana.
Para tal fin, adjunto les hago llegar:
Autorización expedida por FAMISANAR
Solicitud del procedimiento expedida por el profesional Yimmy Zuñiga
Historia clínica expedida por el profesional Yimmy Zuñiga
El paciente se encuentra estudiando y su disponibilidad es la siguiente:
Martes       [en la mañana]
Miércoles    [todo el día]
Jueves       [en la mañana]
Viernes       [en la tarde]
Sábados      [todo el día]
Quedamos por favor muy atentos a las citas, teniendo en cuenta que son prioritarias para el paciente.
Cordialmente,
Norma Pineda Sanin
C.C. 51803730 madre del paciente
Celular 3005562687
s.c</t>
  </si>
  <si>
    <t xml:space="preserve">2023-03-01 10:10:34</t>
  </si>
  <si>
    <t xml:space="preserve">Sibate</t>
  </si>
  <si>
    <t xml:space="preserve">CALLE 62 SUR #12 A - 81 ESTE</t>
  </si>
  <si>
    <t xml:space="preserve">Quiero felicitar al grupo medico, Jefes y auxiliares de enfermeria de urgencias turno mañana por la atencion prestada humanizacion y respeto que tuvieron conmigo durante mi estadida hospitalaria muchas gracias y que Dios los bendiga</t>
  </si>
  <si>
    <t xml:space="preserve">2023-02-17 14:47:34</t>
  </si>
  <si>
    <t xml:space="preserve">Silvania</t>
  </si>
  <si>
    <t xml:space="preserve">conceptosgrp@famisanar.com.co</t>
  </si>
  <si>
    <t xml:space="preserve">carodriguezro2016@gmail.com</t>
  </si>
  <si>
    <t xml:space="preserve">3502739491 - 3114580380</t>
  </si>
  <si>
    <t xml:space="preserve">Cordial Saludo, 
Solicito de su amable colaboración con el caso en referencia, menor requiere la programacion de 
TERAPIA DE REHABILITACION COGNITIVA
Datos del afiliado:  
Nombre del afiliado:  JUAN MIGUEL LOAIZA RODRIGUEZ
Número de documento:  1016050467        
Celular:3502739491  3114580380  3502739491
Correo electrónico:  carodriguezro2016@gmail.com
Ciudad donde el afiliado requiere el servicio: Bogota D.C
Ver documento adjunto
AM</t>
  </si>
  <si>
    <t xml:space="preserve">2023-02-22 22:18:33</t>
  </si>
  <si>
    <t xml:space="preserve">Simijaca</t>
  </si>
  <si>
    <t xml:space="preserve">AV. CALLE 26 # 57 - 83 TORRE 8 PISO 9</t>
  </si>
  <si>
    <t xml:space="preserve">ehomez@igroupsolution.com</t>
  </si>
  <si>
    <t xml:space="preserve">SOACHA SAN MATEO</t>
  </si>
  <si>
    <t xml:space="preserve">GERENTE REGIONAL ADMINISTRATIVA EN TALENTO HUMANO</t>
  </si>
  <si>
    <t xml:space="preserve">Asunto: Derecho de Petición -  Solicitud de Validación de atención médica y hospitalización de URREGO RODRÍGUEZ YESICA ALEJANDRA con CC No.  1031163684
ELENA PATRICIA HOMEZ RUIZ, identificado (a) con la cédula de ciudadanía Nº 52.974.123 expedida en Bogotá mayor de edad, Gerente Regional Administrativa en Talento Humano Latam de C2 SAS con NIT. 900.888.866-7, por medio del presente escrito, invocando el Derecho de Petición consagrado en el Artículo 23 de la Carta Política y Artículos 5 y ss. Del Código Contencioso Administrativo, solicito respetuosamente en calidad de representante para temas de seguridad y salud en el trabajo, de manera respetuosa solicito sea corroborado el soporte de atención médico y hospitalización que fue prescrita por UNIVERSITARIO DE LA SAMARITANA en la fecha que permito señalar:
INGRESO          F.INGRESO          F.FINAL          TOTAL DIAS
5675369              11/02/2023        17/02/2023                7
La anterior solicitud se eleva por que se evidencia posible irregularidad en los documentos aportados por el colaborador, por tipo de letra y tamaños diferentes en el documento, adicional indica que no le fue otorgada Incapacidad médica por los días de hospitalización.
Agradezco de antemano su atención, en espera de una respuesta positiva.
Anexo:  Soportes aportados por el trabajador Indicación e historia clínica. 
VER DOCUMENTOS ADJUNTOS
HVS</t>
  </si>
  <si>
    <t xml:space="preserve">Soacha</t>
  </si>
  <si>
    <t xml:space="preserve">dhernandezj@famisanar.com.co</t>
  </si>
  <si>
    <t xml:space="preserve">jiovanny3018@hotmail.com</t>
  </si>
  <si>
    <t xml:space="preserve">3212096102 - 3112129865</t>
  </si>
  <si>
    <t xml:space="preserve">ordial saludo 
De manera atenta solicito de su amable colaboración con el siguiente caso:  
Datos del afiliado:  
Nombre del afiliado:  OSCAR JIOVANNY ALARCON BARRAGAN    
Número de documento: 11355258
Celular: 3212096102 - 3112129865  
Correo electrónico: jiovanny3018@hotmail.com
Ciudad donde el afiliado requiere el servicio: Bogotá
Descripción del caso y /o servicio a requerir: Requiere Cita para:
Fluoroscopia como guia de procedimiento 
Artrografia De Hombro
Gracias 
V.C.</t>
  </si>
  <si>
    <t xml:space="preserve">Sopó</t>
  </si>
  <si>
    <t xml:space="preserve">o.lopez.s@hotmail.com</t>
  </si>
  <si>
    <t xml:space="preserve">6016597858 - 3158755091</t>
  </si>
  <si>
    <t xml:space="preserve">Buenas Tardes:
He requerido 2 cita con Reumatologia el único inconveniente que ha surgido es los teléfonos para solicitar cita nunca responden
Hoy en WhatsApp pero igual en atención  y hoy tuve que venir personalmente a pedir cita y tampoco hay agenda. La autorización de la eps se vence y es perdido todos los trámites tiempo y dinero.
Muchas gracias</t>
  </si>
  <si>
    <t xml:space="preserve">2023-02-28 08:55:23</t>
  </si>
  <si>
    <t xml:space="preserve">Subachoque</t>
  </si>
  <si>
    <t xml:space="preserve">analistas_med@csiconsultores.com</t>
  </si>
  <si>
    <t xml:space="preserve">3216752055 - (4) 4447460</t>
  </si>
  <si>
    <t xml:space="preserve">ANALISTA INVESTIGACIÓN PSICOLOGA</t>
  </si>
  <si>
    <t xml:space="preserve">SEÑORES
HOSPITAL LA SAMARITANA
Este correo tiene como finalidad solicitarles que nos confirmen si  JHON ALEJANDRO JIMENEZ CASTAÑO, identificado con cédula 1075656807 laboró para ustedes por prestación de servicios. 
Se anexa autorización de información y cartas laborales. 
Esta información le solicitamos a la mayor brevedad posible ya que se encuentra en un proceso de vinculación laboral, nuestros números telefónicos son: (4)4447460.        Correo electrónico: analistas_med@csiconsultores.com.
NIT: 900359243-1
 Por su colaboración mil gracias.
 Atentamente, 
VIVIANA HERRERA AGUDELO 
Analista de investigación - Psicóloga 
3216752055
VER DOCUMENTOS ADJUNTOS
HVS</t>
  </si>
  <si>
    <t xml:space="preserve">Suesca</t>
  </si>
  <si>
    <t xml:space="preserve">CARRERA 141 # 72 - 14 SUR</t>
  </si>
  <si>
    <t xml:space="preserve">cimecnu.1@gmail.com</t>
  </si>
  <si>
    <t xml:space="preserve">La eps remite a mi esposa para el hospital  samaritana en Bogotá llega el día miércoles 8/02/ 2023 al hospital y le informan que con orden de cesaría llegue el día 11/02/2023 al  hospital para el procedimiento la  llegada de la paciente  en las horas de la mañana y le informan que a las 11 de la mañana es la cesaria y no se la realizan, a las 4 de la tarde la bajan hasta la sala de quirofano y no le realizan la cirugia por que el pediatra no estaba disponible hasta las 7 de la noche que la bajan hasta bla sala. Por motivo de un reclamo que le hice se realiza el procedimiento de cirugia y por parte del medico no recibo informacion hasta las 12:30am del dia 12/02/2023 que hice otro reclamo.
aclaro que la paciente duro 28 horas sin comer y me manifiesta que tuvo 3 desmayos durante el procedimiento quirúrgico por tal motivo pienso que el motivo por el cual el bebe se encuentra hospitalizado es xxxx es que una respuesta clara de parte de ustedes.
S.C.</t>
  </si>
  <si>
    <t xml:space="preserve">T Falta de comunicación y/o informacion medica a la familia del paciente hospitalizado o en urgencias.</t>
  </si>
  <si>
    <t xml:space="preserve">2023-03-01 09:56:00</t>
  </si>
  <si>
    <t xml:space="preserve">fernandogomez503@hotmail.com</t>
  </si>
  <si>
    <t xml:space="preserve">Requerimos apoyo para la gestión del radicado # PQRS-2023-E-060215 para brindar su concepto.
El detalle de lo que solicitamos lo puede leer a continuación
Buen dia, Solicito de su colaboración generando programación de flebotomia terapeutica, pre-autorizacion 96302554
Solicitud o inconformidad del afectado
desde el 5 de enero 2023 radico a al eps famisanar una autorización de un procedimiento flebotomía primero me enviaron a la fundación cardio infantil, allí me informa que no tiene convenio con la eps famisanar. vuelvo a la eps famisanar oficina del lago y vuelvo a radicar la solicitud, me envía a la clínica Palermo donde también me informa que no tiene este tipo de convenio con le eps famisanar. es decir me tiene dando vuelta x todo Bogotá no tengo dinero para los transportes. hoy personalmente estuve en las oficina de la eps famisanar el lago donde me atedio una señorita asesora que me informa que ella no tiene la solución con el tema que pase una queja o un derecho de petición con la Supersalud. en fin nadie me da la solución. les recuerdo que soy una persona diabético y trasplantado de la medula osea, por lo tanto necesito urgente hacerme este procedimiento de la flebotomía. fernando gomez charry C.C.79879415 fernandogomez503@hotmail.com 3212383616
Información afectado	
Nombre afectado:	FERNANDO GOMEZ CHARRY
Identificación:	79879415	
Email:	fernandogomez503@hotmail.com	
Telefono:	3212383616	
VER DOCUMENTO ADJUNTO
HVS</t>
  </si>
  <si>
    <t xml:space="preserve">2023-02-27 17:32:48</t>
  </si>
  <si>
    <t xml:space="preserve">Susa</t>
  </si>
  <si>
    <t xml:space="preserve">MEDINA</t>
  </si>
  <si>
    <t xml:space="preserve">diderprietomoradios@hotmail.com</t>
  </si>
  <si>
    <t xml:space="preserve">Cra 7 14 - 25 medina</t>
  </si>
  <si>
    <t xml:space="preserve">ESPOSO</t>
  </si>
  <si>
    <t xml:space="preserve">Agradecerle a la doctora Marcela Escobar por su espíritu  de colaboración al usuario de este Hospital Universitario  de la Samaritana</t>
  </si>
  <si>
    <t xml:space="preserve">2023-02-23 14:57:34</t>
  </si>
  <si>
    <t xml:space="preserve">Sutatausa</t>
  </si>
  <si>
    <t xml:space="preserve">Sugerencia</t>
  </si>
  <si>
    <t xml:space="preserve">edauroza333@gmail.com</t>
  </si>
  <si>
    <t xml:space="preserve">1. Considero muy importante señalizar las salidas, al llegar al 1mer piso se queda uno "bloqueado" por que no se sabe por donde salir, en caso de evacuación esto podrá ocasionar lesionados.
2. En frente al parqueadero del hospital hay una caja del contador de agua con escape,exijo de ustedes comunicarse con el acueducto de Bogota para subsanar este hecho.
El agua potable cada vez es mas escasa en el mundo y ustedes permiten el desperdicio por este lugar, están atentando directamente contra la vida y ademas por finanzas se ven perjudicados
Exijo de ustedes subsanar estos dos hechos por el derecho a la vida de los pacientes y demás personas 
VER DOCUMENTO ADJUNTO
S. C.</t>
  </si>
  <si>
    <t xml:space="preserve">Tabio</t>
  </si>
  <si>
    <t xml:space="preserve">MACHETA</t>
  </si>
  <si>
    <t xml:space="preserve">digitacionpicmacheta@gmail.com</t>
  </si>
  <si>
    <t xml:space="preserve">3222510884 - 3014845355</t>
  </si>
  <si>
    <t xml:space="preserve">Cordial saludo
Por medio del presente me permito solicitar una cita para una ecografía doppler de vasos arteriales de  miembros inferiores para el paciente Luis Alberto Ramirez con C.C. 315988 de la EPS COOSALUD.
el número de contacto del paciente es:3225130884-3014845355
adjunto envío orden y autorizacion
Quedo atenta a una pronta respuesta.
Cordialmente 
V.C</t>
  </si>
  <si>
    <t xml:space="preserve">Tausa</t>
  </si>
  <si>
    <t xml:space="preserve">Soy una paciente de neurocirugia cama 416, quien he estado hospitalizada 2 veces en el servicio y quiero agradecerle especialmente a la jefe milena palacios y su equipo de trabajo quienes me han brindado el apoyo terapeutico, social, psicologico y ante todo emicional en los mementos de dolor brinda el servicio adecuado, su calidad humana es unica, siempre presente para sus pacientes. gracias
Ver documento adjunto
AM</t>
  </si>
  <si>
    <t xml:space="preserve">2023-02-27 12:04:35</t>
  </si>
  <si>
    <t xml:space="preserve">Tena</t>
  </si>
  <si>
    <t xml:space="preserve">Expreso agradecimiento a todos los profesionales por su apoyo cuidado y por ser grandes seres humanos por cuidar y amar a sus pacientes gracias por el amor y dedicacion cada persona internada y sus familiares la atención durante el proceso de mi familiar fue buena y profesional  
Gracias
s.c</t>
  </si>
  <si>
    <t xml:space="preserve">2023-02-17 15:33:08</t>
  </si>
  <si>
    <t xml:space="preserve">Tenjo</t>
  </si>
  <si>
    <t xml:space="preserve">CARRERA 13 A N° 77 A N° 63</t>
  </si>
  <si>
    <t xml:space="preserve">gparrac@famisanar.com.co</t>
  </si>
  <si>
    <t xml:space="preserve">uen día.
Agradezco la colaboración que me puedan brindar con la programación de junta de acuerdo a lo requerido por el paciente.
FECHA	PQRS	TIPO DE DOC	No de identificacion	Nombre de Paciente	fecha de nacimiento 	CIE 10 	Nombre del dx 	SERVICIO	Nombre del servicio 	Nombre contacto 	telefono 	Correo	IPS 	Fecha de asignacion de cita	Hora de Asignacion de cita	ESTADO 
17/02/2023	PQRS-2023-E-013390	CC	39738450	MARIA TRINIDAD PACHON RODRIGUEZ	04/08/1966	R102	Dolor pelvico y perineal 	890502	Participación en junta médica, por medicina especializada y caso (paciente). **  	 	3E+09	mtpachon@cundinamarca.gov.co	 	SAMARITANA
Ver documento adjunto
AM</t>
  </si>
  <si>
    <t xml:space="preserve">Tibacuy</t>
  </si>
  <si>
    <t xml:space="preserve">claudiapelaez1962@gmail.com</t>
  </si>
  <si>
    <t xml:space="preserve">HOLA, BUENOS DIAS,POR FAVOR ME PUEDES INFORMAR, EL VALOR DE LOS COPAGOS, PARA EL AÑO,2023.
PERTENESCO AL RÉGIMEN SUBSIDIADO .
MIL GRACIAS.
V.C.</t>
  </si>
  <si>
    <t xml:space="preserve">Tibiritá</t>
  </si>
  <si>
    <t xml:space="preserve">angepcs@hotmail.com</t>
  </si>
  <si>
    <t xml:space="preserve">3228880021 - 3016441738</t>
  </si>
  <si>
    <t xml:space="preserve">Cordial saludo.
Sres. Hospital universitario de la samaritana.
Por medio de la presente me dirijo a ustedes con el fin de solicitar amablemente de su colaboración para obtener los resultados (imágenes) de una endoscopia y colondoscopia que me realizaron el día 22 de octubre del 2021 en la sede de bogotá, en las horas de la mañana (8:00 a.m a 8:30 a.m), ya que me encuentro en proceso de una cirugía y me solicitan estas imágenes.
De acuerdo a lo anterior dejo mis datos:
Luz Stella Serrano Carranza
Cc.51979165 de Bogotá
Fecha de nacimiento: 21/04/1970
3228880021-3016441738
angepcs@hotmail.com
Agradezco su atención prestada.
Quedando atenta a su pronta respuesta.
Luz Stella Serrano Carranza
Ver documento adjunto
AM</t>
  </si>
  <si>
    <t xml:space="preserve">Tocaima</t>
  </si>
  <si>
    <t xml:space="preserve">CALLE 7 N° 7 - 14 CENTRO</t>
  </si>
  <si>
    <t xml:space="preserve">El dia 13 de febrero 2023 aproximadamente 1 .00 pm baje a facturacion para realizar el pago de la cuota moderadora y la encargada de facturacion del 4to piso entrego mal el monto de facturacion realizando un pago por 711.700$ y siendo el pago total de la cuota moderadora restante por un monto de 620.500$ se me notifico despues de haber realizado el pago mencionado y luego no se hicieron responsables de corregir el error, se me hizo la devolucion en efectivo y me pidieron documentos para realizar un reembolso en 15 dias.
Agradezco su colaboración para realizar el reembolso del dinero lo mas antes posible por errores de facturación.
Ver documento adjunto
AM</t>
  </si>
  <si>
    <t xml:space="preserve">Tocancipá</t>
  </si>
  <si>
    <t xml:space="preserve">clauoj1502@gmail.com</t>
  </si>
  <si>
    <t xml:space="preserve">Buenas tardes.
Soy paciente de cafam, quien fue remitida al hospital universitario la samaritana para control con hematologia por anemia ferrica y púrpura trombocitopénica. Solicitó por favor cita control ya que por teléfono no lo atienden después de una hora en espera y nada.
Anexo solicitud
Nombre: Claudia Patricia Ojeda Moreno
Cc 52855608
Tel 3214016454
Correo electrónico: clauoj1502@hotmail.com
N pre autorización 231-962439
V.C.</t>
  </si>
  <si>
    <t xml:space="preserve">Topaipí</t>
  </si>
  <si>
    <t xml:space="preserve">CRA 50 # 5A 55 SAN RAFAEL</t>
  </si>
  <si>
    <t xml:space="preserve">AMIGA</t>
  </si>
  <si>
    <t xml:space="preserve">A mejorado mucho la atención a paciente y acompañantes
axiliares
s.c</t>
  </si>
  <si>
    <t xml:space="preserve">2023-02-17 14:43:37</t>
  </si>
  <si>
    <t xml:space="preserve">Ubalá</t>
  </si>
  <si>
    <t xml:space="preserve">2023-02-22</t>
  </si>
  <si>
    <t xml:space="preserve">ariennyospina03@gmail.com</t>
  </si>
  <si>
    <t xml:space="preserve">Favor responder el concepto dando click en el siguiente enlace: Enlace resolución Apoyo/Concepto
Requerimos apoyo para la gestión del radicado # PQRS-2023-E-070090 para brindar su concepto.
El detalle de lo que solicitamos lo puede leer a continuación
Buen dia se solicita cita de hematólogia cc 1022926223 HAROLD TERRY CABRERA OSPINA ariennyospina03@gmail.com KRA 8D N 73B 59 CASA 3134331171 fn:16/07/2004 edad 19
Solicitud o inconformidad del afectado
SEÑORES FAMISANAR SOLICITO DE SU COLABORACION PARA QUE POR FAVOR ME AYUDEN ASIGNAR CITA DE HEMATOLOGIA PARA MI HIJO HAROLD CABRERA YA QUE LLEVO MESES INTENTANDO ASIGNAR L CITA PERO A LOS LUGARES DONDE ME HAN ENVIADO NO HAY CONVENIO.
Información afectado	
Nombre afectado:	HAROLD TERRY CABRERA OSPINA	
Identificación:	1022926223	
Email:	ariennyospina03@gmail.com
Telefono:	3134331171	
S.C</t>
  </si>
  <si>
    <t xml:space="preserve">2023-02-22 13:54:06</t>
  </si>
  <si>
    <t xml:space="preserve">Ubaque</t>
  </si>
  <si>
    <t xml:space="preserve">CALLE 13 N 9-85</t>
  </si>
  <si>
    <t xml:space="preserve">siauhmgy@gmail.com</t>
  </si>
  <si>
    <t xml:space="preserve">TRABAJO SOCIAL</t>
  </si>
  <si>
    <t xml:space="preserve">Soacha, 18 de Febrero  de 2023
Señores: 
ENTES COMPETENTES 
ASUNTO:ABUSO SEXUAL  
Paciente LEIDY PAOLA GARCIA GARCIA de 13 años  de edad identificado con número de documento de identidad 1111337148,  quien ingresa al servicio de urgencias por  dolor pélvico  con gestación de 34 semanas sin control prenatal , sin escolarizar, apoyo familiar inadecuado, paciente en compañía de la cuñada Deyanira Garzon con numero de contacto celular  3028452010,paciente quien reside en el sector de loma linda cazucá casa 52 (sector de invasión), quien será remitida a hospital de mayor complejidad por el diagnóstico , sin embargo se  solicita poner a disposición de ente competente una vez cuente con egreso médico. Se pone en conocimiento el caso  según su competencia para  garantía y restablecimiento de derechos de la paciente Se anexa: 
- Epicrisis 
Gracias por su atención, 
Lizzeth Casallas 
Trabajadora Social
------------------------------------------------------------------------------------------------------------------------------------
Por solicitud de la jefe NUBIA se realiza ampliación de información con el HOSPITAL MARIO YANGUAS al numero 3203000957 donde contesta la señora LIEDY DIAZ, manifestando que no tenia conocimiento del porque la paciente no se encuentra en la Institución SAMARITANA.  
V.C.</t>
  </si>
  <si>
    <t xml:space="preserve">Ubaté</t>
  </si>
  <si>
    <t xml:space="preserve">AVENIDA CARACAS CON CALLE 26</t>
  </si>
  <si>
    <t xml:space="preserve">La experiencia fue atenta calentadora con ganas de trabajar con ustedes 
Ver documento adjunto
AM</t>
  </si>
  <si>
    <t xml:space="preserve">2023-02-27 12:06:33</t>
  </si>
  <si>
    <t xml:space="preserve">Une</t>
  </si>
  <si>
    <t xml:space="preserve">CHIA</t>
  </si>
  <si>
    <t xml:space="preserve">linda-maite@hotmail.com</t>
  </si>
  <si>
    <t xml:space="preserve">El dia viernes 10 de febrero del presente año me comunique con el numero telefonico 6014897060 la llamada la recibió la señorita María Clara Jimenez, quien abrió la historia clínica de mi mama y me agendo para el día lunes 20 de febrero en la regional Zipaquirá, ese mismo día mas tarde me devolvió la llamada la persona en mención, y me comunico que se había equivocado con los apellidos, que en vez de colocar Blanca Ines Pinzon coloco Blanca Ines Rincon, y se disculpo pero me dijo que yo debia venir a la samaritana de Bogotá a estadística, para que me arreglaran el error que ella cometio, lo cual me parece injusto viajar de chía a Bogotá, por error de ella, espero por favor pronta respuesta.
De ante mano agradezco la atención prestada 
att: Miitejean Sanchez Pinzon.
Ver documento adjunto
AM</t>
  </si>
  <si>
    <t xml:space="preserve">Útica</t>
  </si>
  <si>
    <t xml:space="preserve">reclamaciones@sanitas.es</t>
  </si>
  <si>
    <t xml:space="preserve">Cordial saludo:
La Defensoría del Pueblo, en cumplimiento de su misión Constitucional y Legal, en defensa de los derechos fundamentales a la salud y vida, de la paciente relacionada en el asunto, de manera atenta, remite el presente, en aras de que, sea ASIGNADA CITA MÉDICA ESPECIALIDAD ENDOCRINOLOGÍA ORDENADA, CON CARACTER URGENTE, PACIENTE CON CA. DE TIROIDES.
Lo anterior teniendo en cuenta el correo que antecede.
Agradezco proferir respuesta dentro de los términos establecidos en los artículos 15 y 17 de la Ley 24 de 1992.
S.C</t>
  </si>
  <si>
    <t xml:space="preserve">Vergara</t>
  </si>
  <si>
    <t xml:space="preserve">Telefónico</t>
  </si>
  <si>
    <t xml:space="preserve">EL DÍA DE HOY 14 DE FEBRERO DE 2023, ASISTÍ A LA REALIZACIÓN DE UN EXAMEN (BIOPSIA) Y AGRADEZCO LA ATENCIÓN QUE ME PRESTARON EL DOCTOR LA AUXILIAR NUBIA, PUES FUERON MUY AMABLES Y ATENTOS, TAMBIÉN FELICITO A LA NIÑA VANESA DE LA OFICINA DEFENSORIA DEL USUARIO YA QUE ME ACOMPAÑO EN MI SERVICIO DE ATENCIÓN EN LABORATORIO DE RADIOLOGÍA.
VER DOCUMENTO ADJUNTO
HVS</t>
  </si>
  <si>
    <t xml:space="preserve">2023-02-15 10:33:10</t>
  </si>
  <si>
    <t xml:space="preserve">Vianí</t>
  </si>
  <si>
    <t xml:space="preserve">cra 112 b # 78 c 39</t>
  </si>
  <si>
    <t xml:space="preserve">miiltonerre@yahoo.com</t>
  </si>
  <si>
    <t xml:space="preserve">Señores
Hospital Samaritana.
Asunto: Asignación de cita médica.
Cordial saludo:
Señores Samaritana, les envío orden médica, autorización y cédula de ciudadanía, en archivos adjuntos, para que por favor me asignen la cita respectiva. Agradecería fuese asignada con la mayor prontitud posible, ya que he estrado pendiente de asignación desde agosto del 2022.
Nota:
Me gustaría que me aclararan al momento de asignar la cita, lo siguiente: la orden médica esta dirigida al especialista de estrabismo, la autorización al oftalmólogo. No sé si este bien autorizada, si lo esta por favor bríndenme la cita, si no lo esta, déjenme la observación en el correo para hacer la corrección, por favor.
Gracias por su atención.
Anexo datos que me dijeron requeridos.para la historia clínica.
1. Fecha expedición cédula: 18/ 02/ 1985
C.C. 79403359
Tel 3193353370
Dirección: Carrera 112b · 78 c 39
Estado Civil: casado
Correo eletrónico: miltonerre@yahoo.com
Localidad: Engativa. Barrio: Villas de Granada. Cuidad: Bogotá D:C.-
Escolaridad: pregrado
Sin discapacidades</t>
  </si>
  <si>
    <t xml:space="preserve">2023-02-16 16:49:15</t>
  </si>
  <si>
    <t xml:space="preserve">Villagómez</t>
  </si>
  <si>
    <t xml:space="preserve">Melgar</t>
  </si>
  <si>
    <t xml:space="preserve">johana1rojas@gmail.com</t>
  </si>
  <si>
    <t xml:space="preserve">Cordial saludo
El presente es con el fin de interponer una queja y por favor abran una investigacion acerca de los procedimientos que se llevan a cabo en el departamento de otorrinolaringología con el dr Jorge Mejia quien el paso 8 de febrero de 2023 me realizo una cirugia de cierre septal, por la queja interpuesta con el radicado 20238089, este dia para poder que me realizaran la cirugia estaba programada para 8am pero el dr Mejia no habia llegado por tal motivo la cirugia la pudieron realizar pasadas las 9am hasta que llego el dr Mejia, me hicieron la cirugia y me pasaron a recuperacion alli debia durar 2 horas, pero me tubieron 4 horas, cuando llegue a esta sala de recuperacion pedi me informaran como me habia ido en la cirugia, que habia pasado pedia que llamaran al dr Mejia o las estudiantes que lo acompañaban y nadie, paso una nadie, pasaron dos horas niede, hicieron cambio de turno y llego un jefe de enfermeria muy arrogante, inetente preguntarle para que llamara algun medico de otorrino y lo unico que hizo fue pasar con una hoja y decir usted es Yerlly Johana Rojas y le intente preguntar y me dijo nuevamente es Yerlly Johana y le dije si y me dijo mucho problema responder eso, ya con esa groseria de ese sr que ocupa el cargo de jefe el cual por todo el tema de la anestesia no logro recordar el nombre pero ustedes pueden validar quien recibio el turno de la tarde es dia en sala de recuperacion y sabran quien es, cuando paso una enfermera le pregunte el nombre me lo dijo y le dije le voy poner una queja por grosero, de inmediato cambio de actitus, hablo con mi familiar despues de tres horas, miro en el sistema y se dio cuenta que ya habian generado todos los documentos y que media ir a la otra sala de cirugia ambulatoria para vestirme y poderme ir, pasaron casi 4 horas pero nunca nadie llego del departamento de otorrino, solo llego un medico que estaba cargo y firmo para salir de ahi, durante estas 4 tenia que ir al baños y tambien se enojaron las efermeras porque no quise ir en ese pato les dije por favor consigan el medico que me puede dar salida y voy al baño, de estas 4 horas duarante mas de una hora solo me la pase llorando impotente de estar sola sin saber que habia pasado con mi cirugia, sin saber nada de mi famiiar literal como en una carcel, esta era mi segunda cirugia de la nariz la primera fue con el dr Omar que excelente dr quien me dijo como me habia ido, le entrego todos los documentos a mi familiar y se fue gasto como 10 minutos en decirme como me fue, mientras en esta cirugia no me dijeron nada, el dr mejia me opero y se fue, sus estudiantes tampoco, ese dia fue terrible solo queria salñir de esa carcel donde me senti que estaba, no puse la queja por aun pensaba que el dr Mejia podria atenderme con esa amor por su especialidad como lo conoci alguna vez, pero de eso ya no queda nada, el viernes 10 de febrero de 2023 voy al hospital de la samaritana al retiro de los tapones y efectivamente el dr Mejia no iba estar, estaban las estudiantes, les cuento toda esta situacion y me responden como todos eso debe hablarlo con el dr Mejia, les cuento que tengo mucho dolor y me habian enviado ibuprofeno y proceden a quitarme los tapones y me formulan naproxeno, llaman al dr Mejia estaba ocupado no les contesta y dejan la razon que me hicieron el retiro, ese dia le digo a Cristina la secretaria de otorrino  que de acuerdo a lo que esta escrito en la historia clinica y las ordenes medicas que debo ir el martes 14 de febrero de 2023 en la direccion que esta en mi orden medica segun ellos cra 16A # 86-06 a las 4 pm, luego me llama el 13 de febrero de 2023 Cristina y me dice que debo ir detras de la clinica country al consultorio 701. Todo este tema del control en este lugar me parecio muy raro porque no entendia porque me estaban atendiendo fuera del hospital de la samaritana, llego a esa direccion que escribieron en las ordenes medicas y la historia clinica y estaba mal resulta que la cita era en la unidad medica nueva clinica country Kra 16A # 82-46 consultorio 701, finalmente llego a las 12:30 pm despues de encontrar la direccion me anuncio y habian varios pacientes yo no entendia, pero llaman a todos los pacientes menos a mi, asi que pregunto  a lsra de la recepcion ven porque no pasas me dice es que ellos tienen prioridad, tu vienes de otro lado y el dr te esta haciendo un favor, y ya fue el tope, entendi que estaba en un consultorio de citas privadas del dr y veia como todos pagaban y el porque de esa respuesta, procedo a decirle a esta sra que cual favor me estaba haciendo si mi eps ya le habia pagado al hospital de la samaritana por mi cirugia y por mis controles posoperatorios y me dice hable con el dr Mejia y me turece los ojos, asi me de digusto y me entristezco, tomo la extension de la respuesta de la reclamacion que habia puesto anteriormente 10280 y me contenta una señorita le explico todo el caso y me dice que le envie la historia clinica donde decia que debia ir a otra direccion fuera del hospital de la samatiritana, despues marco a la ext 10109 para que validaran que habia llegado el correo me atiende un sr y luego una sra y me dice que por favor envie la queja formalmente por correo ya que por telefono no podrian validar que esta ocurriendo, realmente si necesito por favor una atencion integra desafortunamente el dr Mejia ya no me la puede proporcionar, es muy triste evidenciar como el factor  economico es lo unico que parece importarle al dr Mejia, entiendo que es un especialista en su area de otorrinolaringologia, que ha hecho demasiados diplamos, curso, actualizaciones, congresos, es docente para los futuros otorrinos, pero esos conocimientos no le da derecho a vulneral mis derechos como paciente lo minimo que tenia que hacer al terminar mi cirugia era decirme como me fue, que hizo en mi nariz e irse, y para los controles atendenderme en el hospital de la samaritana donde estan llevando mi proceso, cuando hable por telefono con las personas de atencion al usuario solicite que por favor estos controles lo hicera el dr Omar, la razon porque al dr Mejia no le intereso como paciente, para que me pueda atender sin que sea un favor le tengo que pagar por particular, y no lo voy hacer, mi eps ya pago por estos controles y no me interesa si el dr Mejia ya no me ateinde, despues de todo esto no se que clase atencion me va brindar. Me arrepiento mucho de no ver seguido mis controles con el dr Omar quien aun quiere a su profesión y tiene respeto por los pacientes, sean de eps o particulares y se que cuando notifiquen al Dr Mejia de toda esta situación le importara muy poco porque cuando me fui de la unidad medica nueva clinica country esa sra me voltio la cara cuando le dije que me iba y que pondría la queja, En ese orden de ideas temiendo por la atención que recibe por parte del dr mejía al poner toda esta queja y denunciar todas estas irregularidades, solicito mis controles sean llevados por el dr Omar, el dr Mejia no le importo como paciente, para todo este proceso solcito realicen la investigación pertinente y pueda recibir una respuesta favorable a mi solicitud, no quiero tener que escalar estas irregularidades con la eps y con la superintendencia de salud, porque como lo veo son irregularidades graves. En estos momentos estoy con mucho dolor, envio esta queja con ayuda de mi hermana, llevo mas de dos horas llorando de la tristeza y el dolor físico que tengo, hoy venia a esta cita con la esperanza que el dr me pudiera formular algún medicamento para este dolor que siento, pero hoy me di cuenta que no creo que el dr Mejia desde esta clínica particular de el pudiera tener acceso a mi historia clínica y si fuera asi que vulnerabilidad de la información existe, que no vaya pasar como colsanitas que les secuestraron la información las bases de datos, si es que no hay control de seguridad de mi historia clínica, no se como sera este tema con investigacion ustedes sabran que realmente esta pasando.
Quedo muy atenta a la respuesta, mañana ire por urgencias al hospital de la samaritana ya que mi eps por ser una cirugía no me atienden por urgencias solo en el hospital donde me hicieron la cirugia, espero mañana me atienda algun dr que me pueda formular que me disminuya este dolor y de una forma digna.
Adjunto nuevamente historia clinica donde me indicaban llamar a Cristina para agendar la cita en esta clínica fuera del hospital HUS.
Cordialmente
YERLLY JOHANA ROJAS ARIAS
TEL 3142084070
Ver documento adjunto
AM</t>
  </si>
  <si>
    <t xml:space="preserve">Villapinzón</t>
  </si>
  <si>
    <t xml:space="preserve">eliz21barbosa@gmail.com</t>
  </si>
  <si>
    <t xml:space="preserve">Buenas tardes mis Datos son los siguientes mi nombre es: Carmen Elisa  Barbosa Bautista con cedula 1012407831) de Bogotá en estado de gestante  (materna) acudí a urgencias este domingo por lo cual me fue  entregado este junto con mi historia médica  el siguiente documento adjunto lo siguiente para autorización del mismo si fuera posible me facilitarán tambien el número telefónico siendo esta una de las recomendaciones dadas por el Personal médico que me vio para continuar con mis controles citas, exámenes. Quedo atenta a su amable atención Quedo atenta.
Ver documento adjunto
AM</t>
  </si>
  <si>
    <t xml:space="preserve">esperanza.silva6219@gmail.com</t>
  </si>
  <si>
    <t xml:space="preserve">LES AGRADEZCO SU ATENCION TAN AMABLE A YULY NOVOA Y AL AYUDANTE QUE SE ENCUENTRA EN EL AREA DONDE HACEN LOS EXÁMENES DE CINE NEGLUCION, MUCHAS GRACIAS PERSONAS COMO USTEDES ES QUE NECESITAMOS EN LOS HOSPITALES CON UN CORAZÓN DE SOLIDARIDAD Y AYUDA... MUCHAS FELICITACIONES
VER DOCUMENTO ADJUNTO
HVS</t>
  </si>
  <si>
    <t xml:space="preserve">2023-02-27 13:34:07</t>
  </si>
  <si>
    <t xml:space="preserve">Viotá</t>
  </si>
  <si>
    <t xml:space="preserve">(+57) 3102199756 - 6 500 200 Ext. 1104</t>
  </si>
  <si>
    <t xml:space="preserve">CARRERA 60B BIS # 93</t>
  </si>
  <si>
    <t xml:space="preserve">UNIDAD SEGUIMIENTO A TUTELAS FAMISANAR</t>
  </si>
  <si>
    <t xml:space="preserve">RECIBA UN CORDIAL SALUDO
POR FAVOR CONFIRMAR ASISTENCIA DEL USUARIO A TOMA DEL EXAMEN Y ENVIAR SOPORTES DE LA ATENCIÓN CON EL FIN DE DAR RESPUESTA AL JUZGADO
PACIENTE: LUIS CARLOS ARANGO RESTREPO
CC: 17.189.735 
EXAMEN: FARINGOLARINGOGRAFIA DINAMICA (CON CINE O VIDEO)
VER DOCUMENTO ADJUNTO
V.C.</t>
  </si>
  <si>
    <t xml:space="preserve">Yacopí</t>
  </si>
  <si>
    <t xml:space="preserve">Barrio Sábanas de Simarua, Yopal</t>
  </si>
  <si>
    <t xml:space="preserve">mariabayonavargas88@gmail.com</t>
  </si>
  <si>
    <t xml:space="preserve">312-469-5086 o 311-457-9103</t>
  </si>
  <si>
    <t xml:space="preserve">Cordial saludo, 
Mediante el presente correo yo MARIA NERCY BAYONA VARGAS identificada con cédula de ciudadanía N 1.118.537.423 de Yopal, con fecha de expedición 02 - Marzo - 2006, me dirijo muy amablemente con el fin de solicitar una CONSULTA DE PRIMERA VEZ POR ESPECIALISTA EN INFECTOLOGA
Agradezco la atención al presente correo, quedo atenta a una pronta y positiva respuesta.
VER DOCUMENTOS ADJUNTOS 
V.C.</t>
  </si>
  <si>
    <t xml:space="preserve">Zipacón</t>
  </si>
  <si>
    <t xml:space="preserve">dianar1908@gmail.com</t>
  </si>
  <si>
    <t xml:space="preserve">Requerimos apoyo para la gestión del radicado # PQRS-2023-E-041418 para brindar su concepto.
El detalle de lo que solicitamos lo puede leer a continuación
Buen dia Afiliada requiere programación de anestesia para realización de cirugía ocular SE ANEXA DOCUMENTOS
Solicitud o inconformidad del afectado
Estamos en proceso para una cirugía de catarata en el hospital la samaritana el cual se ha visto embolatado por autorizaciones que e vencen y no podemos acceder al servicio, en esta oportunidad ya tenemos todo autorizado aparentemente , examen realizados , nos acercamos al hospital la samaritana a solicitar cita con anestesiología la cual en la eps me indicaron que no requería autorización porque ya estaba incluida en l a cirugía , pero en el hospital no nos asignan cita porque nos dicen que no aceptan autorizaciones en "paquete " nos solicitan que l autorización de anestesiología sea individual al igual que la cirugía . mi suegra es una persona diabética con catarata que en este momento ha perdido su visión en mas de un 80 % y es de suma urgencia sea operada llevamos mas de dos años tratando que le hagan la cirugía y siempre no ponen una traba diferente . la orden de la cirugía esta por vencer , entonces de nuevo tendremos que volver a hacer el proceso ??? , solicito de la manera mas cordial me sea autorizado la cita con anestesiología para poder continuar con el proceso de la cirugia y de esta manera dar una mejor calidad de vida del paciente afectado
Información afectado	Información reclamante
Nombre afectado:	LUZ MARIELA ALVAREZ VASCO	Nombre reclamante:	DIANA ROCIO GAMBOA GUTIERREZ
Identificación:	51635814	Identificación:	52904811
Email:	dianar1908@gmail.com	Email:	dianar1908@gmail.com
Telefono:	3217576493	Telefono:	3144683084
Ver documento adjunto
AM</t>
  </si>
  <si>
    <t xml:space="preserve">2023-02-24 22:58:53</t>
  </si>
  <si>
    <t xml:space="preserve">CALLE 22F # 119A - 29 FONTIBON</t>
  </si>
  <si>
    <t xml:space="preserve">ms_comunicaciones_2012@hotmail.com</t>
  </si>
  <si>
    <t xml:space="preserve">Buenas Tardes:
Por favor su amable gestión colaborandome con una cita con ESPECIALISTA EN OFTALMOLOGIA, ya que he estado llamando a los numeros de citas y nunca estan en servicio.
VER DOCUMENTOS ADJUNTO
HVS</t>
  </si>
  <si>
    <t xml:space="preserve">2023-03-01 14:02:17</t>
  </si>
  <si>
    <t xml:space="preserve">CARRERA 13 A Nª 77 A - 63</t>
  </si>
  <si>
    <t xml:space="preserve">noregistra@hotmail.com</t>
  </si>
  <si>
    <t xml:space="preserve">Requerimos apoyo para la gestión del radicado # PQRS-2023-E-054471 para brindar su concepto.
El detalle de lo que solicitamos lo puede leer a continuación
Buen día solicito su amable colaboración con la validación y asignación de la cita por cirugia cabeza y cuello, autorización #95196233
Solicitud o inconformidad del afectado
#RAD20239300400295972, #PETICIÓNDIRECTA usuario según ADRES activo con la EPS #EPS FAMISANAR S.A.S. , verificando archivo adjunto, requiere asignación consulta por cirugía de cabeza y cuello . Se adjunta archivo.
Información afectado	Información reclamante
Nombre afectado:	JESUS ELIAS GARZON RODRIGUEZ	Nombre reclamante:	JESUS ELIAS GARZON RODRIGUEZ
Identificación:	79296109	Identificación:	79296109
Email:	noregistra@hotmail.com	Email:	noregistra@hotmail.com
Telefono:	6500200	Telefono:	6500200
Ver documento adjunto
AM</t>
  </si>
  <si>
    <t xml:space="preserve">2023-02-21 22:06:13</t>
  </si>
  <si>
    <t xml:space="preserve">claudia1120@gmail.com</t>
  </si>
  <si>
    <t xml:space="preserve">Favor responder el concepto dando click en el siguiente enlace: Enlace resolución Apoyo/Concepto
Requerimos apoyo para la gestión del radicado # PQRS-2023-E-073967 para brindar su concepto.
El detalle de lo que solicitamos lo puede leer a continuación
Buen día solicito su amable colaboración con la validación y asignación de la cita por TERAPIA DE REHABILITACION COGNITIVA, autorización #96739958
Solicitud o inconformidad del afectado
#RAD20232100001905502 Usuario activo según ADRES con la entidad #EPS FAMISANAR S.A.S. CONTRIBUTIVO Me he comunicado en múltiples ocasiones con el prestador en mención para solicitar la citas para iniciar TERAPIA COGNITIVAS y no ha sido posible toman datos e informan que se comunicaran con nosotros y FAMISANAR no nos da orden con otro prestador y esta atención es prioritaria ya que sus médicos tratantes lo solicitan para así dar continuidad a su tratamiento de REHABILITACION INTEGRAL. Se adjutna orden medica emitida por la EPS FAMISANAR
Información afectado	
Nombre afectado:	SOFIA MIRQUEZ MESA	
Identificación:	1028722577
Email:	claudia1120@gmail.com	
Telefono:	3132236058</t>
  </si>
  <si>
    <t xml:space="preserve">CRA 7 # 14 - 18</t>
  </si>
  <si>
    <t xml:space="preserve">MEDINA - CUNDINAMARCA</t>
  </si>
  <si>
    <t xml:space="preserve">Me voy agredecido por el servicio prestado hacia mi esposa Rosa Maria Molina Montenegro quien duro  en el Hospital Universitario de la Samarita durante 12  dias 
gratitud grande por su colaboración y apoyo hacia nosotros en colaborarnos como fue la Doctora Nohora Chaparro quien altamente agradecido y felicitarla por  tener una excelente funcionaria al servicio de este Hospital como el Universitario la samaritana</t>
  </si>
  <si>
    <t xml:space="preserve">2023-02-22 11:41:33</t>
  </si>
  <si>
    <t xml:space="preserve">yiramax_01@hotmail.com</t>
  </si>
  <si>
    <t xml:space="preserve">Muy Buenos días 
El presente es para pedirles el favor que me colaboren con la asignación de la cita para la ecografia obstetrica con detalle anatómico lo mas pronto posible. 
Muchas gracias. 
Yira Coronado Martínez  
C.C. 1.066.517.616 de Ayapel. 
Cel: 312-7738892
Ver documento adjunto
AM</t>
  </si>
  <si>
    <t xml:space="preserve">CALLE 29 Nª 51 A - 76 SUR</t>
  </si>
  <si>
    <t xml:space="preserve">dianariveros@gmail.com</t>
  </si>
  <si>
    <t xml:space="preserve">Llego una señorita con una orden de pago por el servicio que se estaba prestando, indicando que era del area de facturacion, tenia uniforme verde y decia famisanar, quedamos desconcertados ya que la paciente es cotizante y cuando la hospitalizaron preguntamos si tenian convenio y si tendriamos que pagar en trabajo social nos dijeronque no espero puedan revisar y validar que sucedio.
donde estaba? segundo piso estaba en la hab-209 
como se sintio? preocupada, angustiada y muy ofendida
Ver documento adjunto
AM</t>
  </si>
  <si>
    <t xml:space="preserve">2023-02-27 23:22:54</t>
  </si>
  <si>
    <t xml:space="preserve">CALLE 8 N° 8 - 24 CENTRO COMERCIAL AVENIDA LOCAL 201</t>
  </si>
  <si>
    <t xml:space="preserve">igarcia@famisanar.com.co</t>
  </si>
  <si>
    <t xml:space="preserve">FAMISANAR</t>
  </si>
  <si>
    <t xml:space="preserve">Buen Día
Reciba un cordial saludo de EPS Famisanar, de la manera mas atenta  solicito de  su colaboracion con programcionde  cita   consulta de  primera  vez  de  reumatologia para:
 NORBEY RONDON TAPIERO
 CC 5972788
 tel 3103389317
Ver documento adjunto
AM</t>
  </si>
  <si>
    <t xml:space="preserve">Tunja</t>
  </si>
  <si>
    <t xml:space="preserve">isaias60aa@hotmail.com</t>
  </si>
  <si>
    <t xml:space="preserve">Favor responder el concepto dando click en el siguiente enlace: Enlace resolución Apoyo/Concepto
Requerimos apoyo para la gestión del radicado # PQRS-2022-E-470168 para brindar su concepto.
El detalle de lo que solicitamos lo puede leer a continuación
Buen día solicito su amable colaboración con la validación y asignación de la cita por EXTRACCION EXTRACAPSULAR ASISTIDA DE CRISTALINO ----INSERCION DE LENTE INTRAOCULAR EN CAMARA POSTERIOR SOBRE RESTOS CAPSULARES, autorización #94293154
Solicitud o inconformidad del afectado
#IVR Super_Salud_Cli Usuaria se comunica para poner queja en nombre de su padre activo según ADRES con la entidad #EPS FAMISANAR S.A.S. CONTRIBUTIVO con diagnóstico de problemas de el corazón , acv , aneurisma , hernia inguinal, cataratas seniles .Manifiesta inconformidad con la eps por que necesita autorización y programación de cirugía de cataratas Se envía para validación y gestión de acuerdo con normatividad vigente.
Nombre afectado:	COSME EMERSON HINESTROZA ROJAS	
Identificación:	19268045	
Email:	isaias60aa@hotmail.com
Telefono:	3132778873	
AM</t>
  </si>
  <si>
    <t xml:space="preserve">rosalbasalamanca52@gmail.com</t>
  </si>
  <si>
    <t xml:space="preserve">Requerimos apoyo para la gestión del radicado # PQRS-2023-E-045710 para brindar su concepto.
El detalle de lo que solicitamos lo puede leer a continuación
Buena tarde Solicito de su amable colaboración con asignación de cita para hematología, envio om y autorizacion
Solicitud o inconformidad del afectado
#RAD20232100001118852. Usuario activo según ADRES con la entidad #EPS FAMISANAR S.A.S. CONTRIBUTIVO. Detalle del caso. Cordial saludo, Por este medio quiero solicitar le indiquen urgentemente a la EPS FAMISANAR, agendar directa o redireccionar eficientemente para una cita por CONSULTA DE CONTROL CON ESPECIALISTA EN HEMATOLOGIA, para mi madre la Sra. ROSALBA SALAMANCA DE MUÑOZ afiliada en régimen contributivo identificada con C.C. 23.963.173, dado que en 3 (tres) ocasiones la han remitido con IPS que: o tienen el convenio vencido o no tiene la especialidad o no se cumple con los criterios de la institución. Problemas que deben estar ya previstos y resueltos por la EPS como entidad promotora y garante de salud que es. Este caso se viene escalando desde las PQR presentadas ante la EPS con radicados: PQRS-2022-E47358 y PQRS-2023-E029992, esta última aún está en trámite y debía ser contestada el 27 de enero del 2023, lo cual no se di y es razón para presentar esta petición ante la SUPERSALUD con motivo de la inminente urgencia en la continuidad del tratamiento de mi madre. A continuación, enuncio las 3 (tres) autorizaciones con novedad y los motivos de las IPS para no agendar (que como anoté antes, debe ser previstas y cubiertas por la EPS): 1. (POS)231-94716786 remitida a HEMATO ONCOLOGOS S.A. Novedad: Vencimiento del Convenio 2. (POS)222-95238165 remitida a CENTRO DE INVESTIGACIONES ONCOLOGICAS CLINICA SAN DIEGO S.A. Novedad: No se cumple con los criterios de la Institución. 3. (POS)231-95433086 remitida a CLINICA DE OCCIDENTE S.A. - INSTITUTO DE ONCOLOGIA Y MEDICINA ESPECIALIZADA DEL OCCIDENTE IOMED. Novedad: No tienen la especialidad de HEMATOLOGIA. Adjunto también las autorizaciones escaneadas y correos de las PQR, que soportan los hechos. Agradezco su amable atención y la oportuna repuesta a esta petición Atentamente, GUSTAVO MUÑOZ
Información afectado	Información reclamante
Nombre afectado:	ROSALBA SALAMANCA DE MUÑOZ	Nombre reclamante:	Angel Gustavo Muñoz Salamanca
Identificación:	23963173	Identificación:	79727127
Email:	rosalbasalamanca52@gmail.com	Email:	ingsismec@gmail.com
Telefono:	3164494443	Telefono:	3158975459
Ver documento adjunto
AM</t>
  </si>
  <si>
    <t xml:space="preserve">2023-02-21 22:18:28</t>
  </si>
  <si>
    <t xml:space="preserve">Villa de San Diego de Ubate</t>
  </si>
  <si>
    <t xml:space="preserve">BOSA</t>
  </si>
  <si>
    <t xml:space="preserve">EN CUANTO A LOS BAÑOS NO HAY PAPEL HIGIENICO, ATIBACTERIAL; LOS BAÑOS EN PESIMO ESTADO.
EN CUANTO AL SERVICIO DE SALUD PÉSIMO MUCHA DEMORA EN EL LLAMADO DE DEL PACIENTE A QUE LO VEA EL MEDICO INTERNISTA. LLEVO UNA HORA DE ESPERA Y LA PACIENTE ESTA CON OXIGENO.
VER DOCUMENTO ADJUNTO
HVS</t>
  </si>
  <si>
    <t xml:space="preserve">Q Demora y / o presuntas fallas en el proceso de atencion en el servicio de urgencias : triage, consulta,apertura de HC ETC</t>
  </si>
  <si>
    <t xml:space="preserve">2023-02-22 08:14:57.39899</t>
  </si>
  <si>
    <t xml:space="preserve">beatrizmartin265@gmail.com</t>
  </si>
  <si>
    <t xml:space="preserve">ESPOSA</t>
  </si>
  <si>
    <t xml:space="preserve">El día de hoy se acercaron las doctoras de Neurología indicando que ordenaban salida al acercarme a la jefe del tuno de la tarde 21 de febrero indico  que necesitaba xxxxxxx y me dijo ya la busco en la habitación para saber que hacer  
efectivamente regresa indicándome que debía buscar al doctor de neurología en el sótano y decirles que aun tenia la historia clínica abierta que debía ir porque a ella no le contestaban le digo pero no entiendo si no le contestan a usted o no le dan respuesta mucho menos a mi no es el deber ser, simplemente me dio la espalda.
bajo no encuentro quien me de respuesta me acerco a trabajo social y son ellas quien se toman la tarea de orientarme  todo  el tiempo fuimos a neurología e indican que por parte de ellos  todo se habia cerrado que los que tenia la HC abierta era medicina interna  
Me parece increible que seamos nosotros como familiares quienes seamos lo que tengamos que hacer el trabajo del personal. Se supone que la Jefe de turno debe estar empapada del tema de sus pacientes ademas ella como profesional es la que debe indagar por que motivo no han cerrado la HC del paciente no poner al familiar sus funciones 
Recordamos que la humanizacion no solo para paciente tambien para familia.
Por otra parte ni jefes, ni auxiliares se presentan formalmente con paciente y familiar solo por esta razón me toca indagar el nombre de la jefe por ahora solo puedo decir que pertenece al turno de la tarde ( t.t) del 21 de febrero 2023 4to piso cama 418  espero una respuesta positiva</t>
  </si>
  <si>
    <t xml:space="preserve">CARRERA 13 A N° 77 A 63</t>
  </si>
  <si>
    <t xml:space="preserve">AV CR 30 N° 1 D - 72</t>
  </si>
  <si>
    <t xml:space="preserve">alvaroruizariza18@gmail.com</t>
  </si>
  <si>
    <t xml:space="preserve">equerimos apoyo para la gestión del radicado # PQRS-2023-E-045907 para brindar su concepto.
El detalle de lo que solicitamos lo puede leer a continuación
anexo datos solicitado agradezco el agendamiento NOMBRE COMPLETO: alvaro ruiz ariza NUMERO DE CEDULA: 19398252 FECHA Y LUGAR DE EXPEDICIÓN DEL DOCUMENTO · FECHA DE NACIMIENTO 1960-07-04· CORREO ELECTRÓNICO ;alvaroruizariza18@gmail.com ESTADO CIVIL · · DISCAPACIDAD · no DIRECCIÓN DE RESIDENCIA :AV CR 30 N 1 D 72· TELÉFONO 3107982212
Solicitud o inconformidad del afectado
Usuario activo según ADRES con la entidad #EPS FAMISANAR S.A.S., con diagnóstico Vista borrosa ojo izquierdo, requiere 1. autorización y programación cita de primera con oftalmología, ordenada 06/12/2022, sin oportunidad de la cita por falta de la autorización. 2. Cirugía de capsulotomía, que se debe programar para después de que el oftalmólogo lo valora. Se envía para validación y gestión de acuerdo a normatividad vigente.
Información afectado	Información reclamante
Nombre afectado:	ALVARO RUIZ ARIZA	Nombre reclamante:	ALVARO RUIZ ARIZA
Identificación:	19398252	Identificación:	19398252
Email:	alvaroruizariza18@gmail.com	Email:	alvaroruizariza18@gmail.com
Telefono:	3107982212	Telefono:	3107982212
Ver documento adjunto
AM</t>
  </si>
  <si>
    <t xml:space="preserve">2023-02-21 22:29:23</t>
  </si>
  <si>
    <t xml:space="preserve">2023-02-02</t>
  </si>
  <si>
    <t xml:space="preserve">ramiro6703@hotmail.com</t>
  </si>
  <si>
    <t xml:space="preserve">GUAYABAL - TOLIMA</t>
  </si>
  <si>
    <t xml:space="preserve">HIJO</t>
  </si>
  <si>
    <t xml:space="preserve">Buenos días:
Reciban un cordial saludo. Por la presente solicito sea asignada una cita para un procedimiento denominado Cirugía Micrográfica (de Mohs) por corte, según se especifica en la autorización adjunta, emitida por la entidad ECOOPSOS el pasado 25 de enero del año en curso. Los datos de la paciente (mi mamá), son:
MARÍA ROSALBA GÓMEZ
CC 21113479
CEL. 3106939257
Esperamos esta cita pueda ser asignada a la mayor brevedad, ya que la requiere con urgencia, teniendo en cuenta que puede comprometer su visión por el ojo izquierdo.
VER DOCUMENTOS ADJUNTOS
V.C.</t>
  </si>
  <si>
    <t xml:space="preserve">2023-02-22 16:54:16</t>
  </si>
  <si>
    <t xml:space="preserve">centerzuluaga@gmail.com</t>
  </si>
  <si>
    <t xml:space="preserve">Radiación documentos YUDY MARTINEZ C.C. 52287861
SOLICITUD DE HISTORIA CLINICA
Ver documento adjunto
AM</t>
  </si>
  <si>
    <t xml:space="preserve">2023-02-21 22:49:57</t>
  </si>
  <si>
    <t xml:space="preserve">`BOGOTA</t>
  </si>
  <si>
    <t xml:space="preserve">ltorresr@famisanar.com.co</t>
  </si>
  <si>
    <t xml:space="preserve">Buenos Días
Solicitamos de su amable colaboración si es posible programar procedimiento quirúrgico REVISION REEMPLAZO TOTAL DE CADERA CON RECONSTRUCION DE AMBOS COMPONENTES (ACETABULAR Y FEMORAL)-INJERTO OSEO EN PELVIS-OSTEOTOMIA DE PELVIS VIA ABIERTA- REDUCCIÓN ABIERTA CON FIJACIÓN INTERNA DE EPÍFISIS SEPARADA DE FÉMUR, a usuaria FABIOLA RODRIGUEZ SANCHEZ CC 20737408, la cual ya cuenta con servicio autorizado para esta IPS, adjunto orden médica y autorizaciones vigentes.
Esto con el fin de dar respuesta y cumplimiento a fallo de tutela 74632.
Gracias y quedamos a espera de sus comentarios al respecto.
Ver documento adjunto
AM</t>
  </si>
  <si>
    <t xml:space="preserve">milpos.67@hotmail.com</t>
  </si>
  <si>
    <t xml:space="preserve">Requerimos apoyo para la gestión del radicado # PQRS-2022-E-406089 para brindar su concepto.
El detalle de lo que solicitamos lo puede leer a continuación
Afiliado reuqiere cita para estudio de campo visual se adjuntan datos y autorizacion: Nombres y Apellidos completos: MYLTON IGOR POTIER CASTRO - Número de documento de identidad: 79405414 - Lugar de expedición de la cédula: Bogotá - Fecha de nacimiento: 09/01/1967 - Estado civil: Casado - Dirección: CALLE 22H 301 21 - Barrio oLocalidad donde reside: No registra - Teléfono: 2 números: 3142330378 - Tipo de discapacidad: No aplica - Nivel de EPS: Cotizante A - Diagnostico relacionado con la especialidad que requiere: h400 sospecha de glaucoma
Solicitud o inconformidad del afectado
#PETICIÓNDIRECTA #RAD20229300402829752, usuario según ADRES activo con la EPS #EPS FAMISANAR S.A.S, verificando archivo adjunto requiere exámenes de oftalmología. Se adjunta archivo.
Información afectado	Información reclamante
Nombre afectado:	MYLTON IGOR POTIER CASTRO	Nombre reclamante:	MYLTON IGOR POTIER CASTRO
Identificación:	79405414	Identificación:	79405414
Email:	milpos.67@hotmail.com	Email:	milpos.67@hotmail.com
Telefono:	3142330378	Telefono:	3142330378
Ver documento adjunto
AM</t>
  </si>
  <si>
    <t xml:space="preserve">2023-02-23 14:23:14</t>
  </si>
  <si>
    <t xml:space="preserve">2023-02-23</t>
  </si>
  <si>
    <t xml:space="preserve">Calle 5 A # 376 Florencia</t>
  </si>
  <si>
    <t xml:space="preserve">viviana.cano@asmetsalud.com</t>
  </si>
  <si>
    <t xml:space="preserve">Asmetsalud EPS</t>
  </si>
  <si>
    <t xml:space="preserve">Señores
Hospital Universitario La Samaritana
Cordial saludo,
Me dirijo respetuosamente a través de este medio para solicitar el agendamiento de cita con la especialidad de Neurología -Cefalea crónica- para el usuario: 
Usuario: LUIS ALBERTO NUÑEZ SUAREZ CC 17639211
IPS: Hospital Universitario La Samaritana
Teléfono: 3219733217
CONSULTA DE PRIMERA VEZ POR ESPECIALISTA EN NEUROLOGÍA - IV NIVEL CEFALEA CRÓNICA
Autorización: 212840865
Anexo los soportes correspondientes y agradezco su atención.
Ver documento adjunto
AM</t>
  </si>
  <si>
    <t xml:space="preserve">famibpms@famisanar.com.com</t>
  </si>
  <si>
    <t xml:space="preserve">SE DERIVA PETICIÓN PARA VALIDAR SI EN EL HOSPITAL UNIVERSITARIO DE LA SAMARITANA SE REALIZA LA MEDICIÓN DE PRESIÓN INSPIRATORIA Y ESPIRATORIA MÁXIMA CON EQUIPO PORTÁTIL.
VER DOCUMENTO ADJUNTO
V.C.</t>
  </si>
  <si>
    <t xml:space="preserve">wilmarvalencia@yahoo.es</t>
  </si>
  <si>
    <t xml:space="preserve">Buen día. 
Por medio de la presente, solicito de manera comedida, que me brinden información acerca del registro civil de defunción. Lo anterior es debido a que mi mamá murió la semana pasada en este hospital, lastimosamente, y las entidades bancarias solicitan el registro civil de defunción el cual lo emite la notaría con la cual hace los trámites el hospital. Quisiera saber a dónde puedo para reclamar dicho documento.
Ver documento adjunto
AM</t>
  </si>
  <si>
    <t xml:space="preserve">2023-02-07</t>
  </si>
  <si>
    <t xml:space="preserve">HOY 4 DE FEBRERO PRESENTO UNA QUEJA DEBIDO A QUE IBAMOS A UN PROCEDIMIENTO DE MI PAPÁ PARA REALIZARLE UN TAC Y UN RADIOGRAFIA QUE SE ENCUENTRA EN UN ALTO RIESGO DE SALUD Y NECESITAMOS UTILIZAR EL ASCENSOR Y ESTABA EN EL UNA ENFERMERA DE ALTO RIESGO DE EMBARAZO Y SE LE SOLICITO QUE POR FAVOR DESENDIERA DEL ASCENSOR YA QUE NECESITAMOS SUBIR A MI PAPÁ Y SE LE DIJO QUE EL ERA UN PACIENTE CON TUBERCULOSIS, LA FISIOTERAPEUTA, LA DOCTORA Y LA ENFERMERA LE PIDIERON EL FAVOR YA QUE ES DE UN ALTO CONTAGIO Y LO QUE RESPONDIÓ LA ENFERMERA QUE ESTA EN ALTO RIESGO DE EMBARAZO FUE QUE ESPERARAMOS EL OTRO Y CUANDO SE ESTABA CERRANDO EL ASCENSOR LES DIJO QUE TAN "CHISTOSAS ELLAS" DEVIDO A ESTO NECESITO UNA RESPUESTA PRONTO YA QUE VEO QUE NO CUMPLEN CON EL PROTOCOLO YA QUE LA PRIORIDAD SIEMPRE VA SER LA VIDA DEL PACIENTE, Y ME PARECE EL COLMO QUE UNA ENFERMERA COMO ELLA NO SEPA ESO.
NOTA: LA AUXILIAR APARENTEMENTE TIENE 8 MESES DE EMBARAZO
VER DOCUMENTO ADJUNTO
V.C.</t>
  </si>
  <si>
    <t xml:space="preserve">AM Practicas inseguras durante el proceso de atencion ( no uso de guantes, tapabocas, no lavado de manos)</t>
  </si>
  <si>
    <t xml:space="preserve">2023-02-27 17:44:43.295501</t>
  </si>
  <si>
    <t xml:space="preserve">CALLE 74B SUR # 12 -37</t>
  </si>
  <si>
    <t xml:space="preserve">jose.7.d.080@gmail.com</t>
  </si>
  <si>
    <t xml:space="preserve">QUIERO FELICITAR A TATIANA POR SU BUENA ATENCIÓN AL ASESORARME CON UNA DOCUMENTACION QUE ME ASIA FALTA PARA SOLICITAR UNAS CITAS Y FELICITARLA POR SU AMABILIDAD A LA HORA DE ATENDERME ES MUY GRATIFICANTE CONTAR CON PERSONAL TAN EXELENTE A LA HORA DE CUMPLIR CON SU TRABAJO COMO LO HACE LA SRA PAOLA TATIANA LOSADA VENTANILLA #5</t>
  </si>
  <si>
    <t xml:space="preserve">2023-02-07 10:09:46</t>
  </si>
  <si>
    <t xml:space="preserve">germanedu_lopez@hotmail.com</t>
  </si>
  <si>
    <t xml:space="preserve">Requerimos apoyo para la gestión del radicado # PQRS-2023-E-047433 para brindar su concepto.
El detalle de lo que solicitamos lo puede leer a continuación
PROGRAMACION DE CONSULTA DE Hematología SE ANEXA AUTORIZACION
Solicitud o inconformidad del afectado
Desde CAC ,Usuario  activo según ADRES con la entidad #EPS FAMISANAR S.A.S. CONTRIBUTIVO, con diagnóstico Purpura trombocitopénica idiopática, requiere programación URGENTE de Consulta de Control por especialista en Hematología, ordenada el 25/10/2022 con observación de control en 1 mes, pero al comunicarse le dicen que no hay agenda disponible. Adicionalmente, solicita la autorización y tercera entrega del medicamento Eltrombopag tableta 25 mg (84 tabletas), ordenada el 25/10/2022 para tratamiento por tres meses, pero al dirigirse a Famisanar sede acuarela, solo le autorizaron dos entregas sin justificación alguna, motivo por el cual manifiesta inconformidad, ya que es un tratamiento que no debe suspender porque pone en riesgo su vida. Se envía para validación y gestión de acuerdo a normatividad vigente.
V.C.</t>
  </si>
  <si>
    <t xml:space="preserve">2023-02-23 16:57:44</t>
  </si>
  <si>
    <t xml:space="preserve">caritolan.1@hotmail.com</t>
  </si>
  <si>
    <t xml:space="preserve">3027142773 - 3188089477</t>
  </si>
  <si>
    <t xml:space="preserve">Cordial Saludo,
Solicito amablemente el resultado del examen electroencefalograma el cual me fue tomado debidamente el día 25/01/2023 Hora 9:30 am en el hospital universitario de la samaritana sede Bogotá, a la fecha no se ha enviado ningún tipo resultado, agradezco el óptimo envió puesto que se han superado los 15 días. 
Quedo al pendiente  
Cordialmente.
Carol Estefany Chávez
Cedula: 1014225193
Eps.Famisanar Cafam
Tel. 3027142773 - 3188089477
Bogotá - Colombia
Ver documento adjunto
AM</t>
  </si>
  <si>
    <t xml:space="preserve">BOGOTÁ - CUNDINAMARCA</t>
  </si>
  <si>
    <t xml:space="preserve">famibpms@famisanar.com</t>
  </si>
  <si>
    <t xml:space="preserve">307 80 69</t>
  </si>
  <si>
    <t xml:space="preserve">mrthseg@hotmail.com</t>
  </si>
  <si>
    <t xml:space="preserve">Requerimos apoyo para la gestión del radicado # PQRS-2023-E-058323 para brindar su concepto.
El detalle de lo que solicitamos lo puede leer a continuación
Buen día, ss asignacion de CONSULTA DE POR ESPECIALISTA EN HEMATOLOGIA SE ADJUNTA OM YA UT TEL 3142121187
Solicitud o inconformidad del afectado
558962023 TRASLADO REQ MARHA SEGURA (EMAIL CERTIFICADO de AseguramientoSQS@saludcapital.gov.co) EMAIL CERTIFICADO de SDS, Aseguramiento Sistemas Quejas Soluciones 403022@certificado.4-72.com.co Notificaciones Cordial saludo, Para su conocimiento, se adjunta archivo con traslado de la PQRD referida en el asunto. Lo anterior, para su conocimiento y trámite pertinente. Ivonne L. GRUPO DE GESTION DE PETICIONES CIUDADANAS SUBDIRECCIÓN DE GARANTÍA DEL ASEGURAMIENTO SECRETARÍA DISTRITAL DE SALUD ESTE CORREO NO RECEPCIONA SOLICITUDES, PETICIONES, QUEJAS O DENUNCIAS; SUS COMUNICACIONES SE RECIBIRÁN EN LA LINEA TELEFÓNICA (601) 3295090 y/o A TRAVÉS DE LA PLATAFORMA "BOGOTA TE ESCUCHA" ALCALDIA MAYOR DE BOGOTA. URL https://bogota.gov.co/sdqs/crear-peticion
Información afectado	
Nombre afectado:	MARTHA STELLA SEGURA BERNAL
Identificación:	41653616	
Email:	mrthseg@hotmail.com	
Telefono:	3142121187	
VER DOCUMENTOS ADJUNTOS
HVS</t>
  </si>
  <si>
    <t xml:space="preserve">CALLE 37 SUR #78H-76</t>
  </si>
  <si>
    <t xml:space="preserve">ruiztoroclemencia@gmail.com</t>
  </si>
  <si>
    <t xml:space="preserve">3158933561 - 3112022899</t>
  </si>
  <si>
    <t xml:space="preserve">Se solicita informar si este programa se oferta en el hospital.
V.C.</t>
  </si>
  <si>
    <t xml:space="preserve">2023-02-21 15:35:40</t>
  </si>
  <si>
    <t xml:space="preserve">Chiquinquirá</t>
  </si>
  <si>
    <t xml:space="preserve">CRA 13 A #77A-63</t>
  </si>
  <si>
    <t xml:space="preserve">marcebray@hotmail.com</t>
  </si>
  <si>
    <t xml:space="preserve">Cordial saludo solicito de su ambloe colaboracion con prestacion servicios de salud afiliado hospitalizado
Solicitud o inconformidad del afectado
Desde CAC, usuario según ADRES activo con la entidad #EPS FAMISANAR S.A.S., con diagnóstico Tumor de comportamiento incierto o desconocido del hígado, de la vesícula biliar y del conducto biliar, con alto riesgo de origen maligno, quien ingresa el día de hoy 13/02/2023 a IPS Hospital Samaritana, por su grave estado, donde cuenta con antecedente de hospitalización meses atrás en IPS Hospital del Occidente, donde se realizó biopsia de hígado en enero 2023 y a la fecha no se ha garantizado entrega de resultados de marcadores, y se le está solicitando en IPS actual. Por tal motivo esta Superintendencia requiere se realice la gestión pertinente para que se garantice el manejo oportuno, continuo a la paciente y a su vez, gestión interna por parte de EPS para garantizar la entrega o envió de marcadores por parte de la IPS implicada. Usuaria en alto deterioro, por tal motivo, se requiere se le garantice la entrega o la prestación de servicios que se mencionan anteriormente. Se recuerda a EPS que se le está vulnerando el derecho al usuario a una atención oportuna integral y de calidad y se les hace responsable del deterioro clínico y complicaciones que puede presentar la paciente por la demora en citas médicas, exámenes y/o medicamentos. Usuario de especial protección constitucional. Se envía para su validación y gestión según normatividad vigente. (Usuario manifiesta haberse acercado a Secretaria de Salud a exponer caso y se direcciona a esta SNS- se radica con aval líder CAC).
V.C.</t>
  </si>
  <si>
    <t xml:space="preserve">luzangelica956@gmail.com</t>
  </si>
  <si>
    <t xml:space="preserve">CALLE 2 # 3 - 54 YOPAL</t>
  </si>
  <si>
    <t xml:space="preserve">2023-02-18</t>
  </si>
  <si>
    <t xml:space="preserve">Manzana Q casa 10 Girardot</t>
  </si>
  <si>
    <t xml:space="preserve">Estuve hospitalizada en diciembre y al darmen salida solicite me dieran por favor mi historia clinica con examenes y me dijeron que no que cuando volviera los reclamara y no me dijeron que habia que pasar carta ni nada y hoy llego desde Girardot ciudad donde vivo y que son 5 dias habiles y me parece que esto es  no pensar en el paciente y mas cuando vivo fuera de Bogota, agradezco piensen un poco en nosotros los pacientes.
Por este medio solicito por favor se me entreguen historia clinica y resultados de examenes en dicha hospitalizacion. Gracias 
Ver documento adjunto
AM</t>
  </si>
  <si>
    <t xml:space="preserve">neidyvargas22@gmail.com</t>
  </si>
  <si>
    <t xml:space="preserve">Hola muy buenos días empresa para hacer  CONTRATO DE APRENDIZAJE estoy actualmente  estudiando en el SENA de velez Santander  Técnico  en Enfermería  termino Lectiva para julio de Este Año y estoy Buscando  la productiva Número de Contacto 
 3228515028 muchas Gracias Estoy  atenta  a Cualquier  información  estoy con Disponibilidad 
VER DOCUMENTO ADJUNTO
HVS</t>
  </si>
  <si>
    <t xml:space="preserve">jprada@famisanar.com.co</t>
  </si>
  <si>
    <t xml:space="preserve">andrea_vargas_7@hotmail.com</t>
  </si>
  <si>
    <t xml:space="preserve">Buenas tardes 
me permito solicitar de su colaboración con asignación de cita prioritaria para oftalmología usuaria quien debe ser valorada en tercer nivel  
envió adjunto de la autorización para la consulta de oftalmología en samaritana 
quedo atenta 
V.C.</t>
  </si>
  <si>
    <t xml:space="preserve">pedroalejandropulidobarreto@hotmail.com.co</t>
  </si>
  <si>
    <t xml:space="preserve">SS. Favor programar: URETROCISTOGRAFIA MICCIONAL. Anexo autorización, orden medica Fecha nacimiento: 25/02/1937 86 años
Solicitud o inconformidad del afectado
#RAD20232100001065892, Usuario activo según ADRES con la entidad #EPS FAMISANAR S.A.S. CONTRIBUTIVO, Cita médica de Uretrocistografia Miccional código ISS-2001-877862 Me he acercado a los puntos de atención y he llamado muchas veces y me indican que no hay agenda es así que solicito a la EPS que se dé celeridad en el agendamiento de esta cita y no se siga afectado el mi derecho a la salud.
V.C.
PEDROALEJANDROPULIDOBARRETO@HOTMAIL.COM</t>
  </si>
  <si>
    <t xml:space="preserve">rubenochoa086@gmail.com</t>
  </si>
  <si>
    <t xml:space="preserve">Requerimos apoyo para la gestión del radicado # PQRS-2023-E-028222 para brindar su concepto.
El detalle de lo que solicitamos lo puede leer a continuación
Buen día, ss asignacion de CONSULTA DE PRIMERA VEZ POR ESPECIALISTA EN HEMATOLOGIA se adjunt aom y aut tel 20337303 Nombres y Apellidos completos: MARIA ELENA OCHOA - Número de documento de identidad: 20337303 - Lugar de expedición de la cédula - Fecha de nacimiento:22/06/1943 - Estado civil - Dirección: CL 100 B NO 3 A 05 ESTE - Barrio o Localidad donde reside: USAQUEN - Teléfono: 2 números: 3125416822 Y 3193530706 - Tipo de discapacidad - Nivel de EPS COTIZANTE CATEGORIA A - Diagnostico relacionado con la especialidad que requiere. R72X
Solicitud o inconformidad del afectado
agendamiento de cita consulta de hematología
Nombre afectado:	MARIA ELENA OCHOA	
Identificación:	20337303	
Email:	rubenochoa086@gmail.com	
Telefono:	3125416822</t>
  </si>
  <si>
    <t xml:space="preserve">2023-02-17 16:25:30</t>
  </si>
  <si>
    <t xml:space="preserve">Carrera 12 c # 3 - 24</t>
  </si>
  <si>
    <t xml:space="preserve">natalycordoba83@gmail.com</t>
  </si>
  <si>
    <t xml:space="preserve">314⁷729750</t>
  </si>
  <si>
    <t xml:space="preserve">Carrera 12C # 3 - 24</t>
  </si>
  <si>
    <t xml:space="preserve">Esposa</t>
  </si>
  <si>
    <t xml:space="preserve">En el turno de la noche del dia 15 de febrero evidenie que el trato no fue lo suficientemente bueno ya que pedi medicamento por que tenia mucho dolor paso mucho tiempo y no me pusieron nada y solicite varias veces y nada tambien pedi el favor de que me apagaran la liuz y tampoco solo eran risa buya y no me dejaban descanzar ya que el dolor era demasiado fuerte, tambien en un momento en el que me apretaron mucho el oxigeno y no podia respirar me estaba ahogando y le dije que estaba muy apretado y no me presto atencion ya no podia respirar por que lo tenia muy apretado y volvi y le dije que por favor mirara que lo tenia muy apretado y asi me dijo asi que pena ya. 
Tambien se presenta que me aplican medicamento y no me dicen que es ni para que es entran y lo colocan y uno no sabe que es ni para que sirve pido de antemano mas consideracion para con nosotros los pacientes . Muchas gracias por la atencion brindada. 
Ver documento adjunto
AM</t>
  </si>
  <si>
    <t xml:space="preserve">albaosoario014@gmail.com</t>
  </si>
  <si>
    <t xml:space="preserve">Madre</t>
  </si>
  <si>
    <t xml:space="preserve">Muy agradecida con todo el personal tanto doctores enfermeros las personas que de una u otra forma atendieron a mi hija sandra Maria Osorio 
muchas gracias Dios los bendiga.
Ver documento adjunto
AM</t>
  </si>
  <si>
    <t xml:space="preserve">2023-02-27 12:09:31</t>
  </si>
  <si>
    <t xml:space="preserve">ingridbenitezrubio1@gmail.com</t>
  </si>
  <si>
    <t xml:space="preserve">usuario solicita programación de servicios UROFLUJOMETRIA SOD y ELECTROMIOGRAFIA ESFINTER URETRAL
Solicitud o inconformidad del afectado
SEÑORES FAMISANAR SOLICITO DE SU AYUDA CON EL CASO DE MI HIJA EL DIA 29 11 2022 LA DOCTORA WENDY ORTIZ LE ENVIO UNA ELECTROMIOGRAFIA ESFINTER URETRAL Y UNA UROFLUJOMETRIA (UFM) SOD ESTOS SERVICIOS ME LOS HAN MANDADO A VARIAS IPS LAS CUALES ME INDICA NO PRESTAR EL SERVICIO QUE SON COLSUBSIDIO PLAZA DE LAS AMERICAS POR SER MENOR DE EDAD SOLO LO REALIZAN ADULTOS MAYORES, EN LA IPS UNIVERSITARIO DE SAN JOSE PIDEN QUE SEAN AUTORIZADO AMBOS EXAMENES A NOMBRE DE ELLOS PARA REALIZARSELOS AL TIEMPO. YA TENO VARIOS RADICADOS COMO PUEDEN VER EN EL SISTEMA. PIDO A USTEDES DE A MANERA MAS URGENTE QUE ME AYUDEN CON ESTAS CITAS QYA QUE LA DOCTORA NECESITA VALIDAR PORQUE A LA PACIENTE NO LE ESTAN HACIENDO EFECTO EL TRATAMIENTO CON MEDICAMENTO QUE LE ESTA FORMULANDO.
V.C.</t>
  </si>
  <si>
    <t xml:space="preserve">Calle 16 # 14 - 64</t>
  </si>
  <si>
    <t xml:space="preserve">Agradecemos para los jovenes Jeison Gomez, Juan Camilo Parra quienes el dia de ayer me realizaron asesoramiento para el manejo de mi hija de 17 años quien no asume mi enfermedad, al igual me ayudaron en mi cumpleaños y con la radicacion de un derecho de peticion.
Agradezco la gran calidad Humana de estos dos servidores, con grandeza y conocimiento 
Ver documento adjunto
AM</t>
  </si>
  <si>
    <t xml:space="preserve">2023-02-23 14:27:58</t>
  </si>
  <si>
    <t xml:space="preserve">laurajoyaacosta@gmail.com</t>
  </si>
  <si>
    <t xml:space="preserve">VER ADJUNTOS</t>
  </si>
  <si>
    <t xml:space="preserve">2023-02-17 17:19:01</t>
  </si>
  <si>
    <t xml:space="preserve">nohoramartin@yahoo.es</t>
  </si>
  <si>
    <t xml:space="preserve">beatrizmartin264@gmail.com</t>
  </si>
  <si>
    <t xml:space="preserve">El dia de ayer pase queja por la falta de colaboracion y profesionalismo de la jefe de turno tarde cuarto piso 418 y auxiliares, comportamientos displicentes e indiferentes a la informacion solicitada.
No tienen claros los deberes del paciente y familiar en el punto 1 y 2 
1. Recibir atencion humanizada y trato amable - Vaya pregunte usted al profesional
2. Preguntar, expresar inquietudes - no sabe nada
Enfatizo la pesima atencion de la Jefe profesional falta de humanizacion. su gestion no es la idonea para su cargo y mucho menos de ejemplo para su personal como lider de servicio no podemos esperar mucho de los auxiliares cuando la jefe de el ejemplo cero informacion el dia de ayer y hoy. dos dias con la misma groseria? 
Ver documento adjunto
AM</t>
  </si>
  <si>
    <t xml:space="preserve">2023-02-24</t>
  </si>
  <si>
    <t xml:space="preserve">CARRERA 4 # 100D-31 SUR</t>
  </si>
  <si>
    <t xml:space="preserve">stellamaldonado3@gmail.com</t>
  </si>
  <si>
    <t xml:space="preserve">LLEVO UN MES LLAMANDO AL NUMERO QUE DAN PARA LAS CITAS Y NUNCA COTESTAN Y VIENE YNO A SACAR LA CITA PRESENCIAL Y LE DICEN QUE NO HAY AGENDA Y ES UNA CITA PRIORIZADA ESPECIALIZADA LA NECESITO URGENTE Y VUELVEN Y ME DAN EL NUMERO QUE NO SIRVE NI CONTESTAN QUE HACEMOS PARA LOGRAR Y TAMBIÉN DAN UN NUMERO DE WHATSAPP LO VOY AINTENTAR PERO NECESITO URGENTE YA SE ME PASARON LOS 6 MESES PARA EL CONTROL. 
V.C.</t>
  </si>
  <si>
    <t xml:space="preserve">G Demora en la asignacion de citas medicas y/o procedimientos en consultorio: No agendas disponibles, otro.</t>
  </si>
  <si>
    <t xml:space="preserve">marimora-199@hotmail.com</t>
  </si>
  <si>
    <t xml:space="preserve">3143798435 - 3628294</t>
  </si>
  <si>
    <t xml:space="preserve">Cordial Saludo, 
Solicito de su amable colaboración con el caso en referencia, usuaria requiere la programacion de 
CONSULTA DE PRIMERA VEZ POR ESPECIALISTA EN HEMATOLOGIA
Datos del afiliado:  
Nombre del afiliado:  ESPERANZA CAMACHO
Número de documento:  51900102
Celular: 3143798435 - 3628294
Correo electrónico:  MARIMORA-199@HOTMAIL.COM
Ciudad donde el afiliado requiere el servicio: BOGOTA
Descripción del caso y /o servicio a requerir: Autorizaciones de cita de hematología
Gracias.
Cordialmente,
Ver documento adjunto
AM</t>
  </si>
  <si>
    <t xml:space="preserve">CARRERA 111 C Nª 80 - 20 INTERIOR 44</t>
  </si>
  <si>
    <t xml:space="preserve">amandillagonza@gmail.com</t>
  </si>
  <si>
    <t xml:space="preserve">6016355299 - 3165279801</t>
  </si>
  <si>
    <t xml:space="preserve">Me dieronuna cita que solicite de terapia de rehabilitacion cognitiva, enviaron mensaje de texto a mi celular donde me confirman la cita Neuropsicologia y rehabilitacion con Dr. Zuñiga Marquez Jimmy si quiere cancelar en la linea 4897060 que estuve intentando pero imposible la comunicacion en whasap para resolver dudas o inquietudes donde no se puede hacer una pregunta ni resolver inquietudes esto no funciona tampoco el dia 4 me presento a la cita 8:10 y me acerco a la ventanilla 6 que es la unica donde hay una funcionaria y me recibe la orden y que no hay persona que libere la autorizacion ella llamo por telefono para que ayudaran con el proceso y mi cita siendo a las 9 se realizo hasta las 10:05 am por favor tener en cuenta lo de las personas que llegan con autorizaciones para que en lo posible no pase esto y lo de la linea fija mirar que todo el tiempo es la maquina y se cae la llamada.
Ver documento adjunto
S.C.</t>
  </si>
  <si>
    <t xml:space="preserve">W Incumplimiento horario de atencion al publico en areas del HUS.</t>
  </si>
  <si>
    <t xml:space="preserve">2023-02-27 21:36:40</t>
  </si>
  <si>
    <t xml:space="preserve">CARRERA 13 A 377A-63</t>
  </si>
  <si>
    <t xml:space="preserve">analuciacarp17@gmail.com</t>
  </si>
  <si>
    <t xml:space="preserve">Reciba un cordial saludo.
Solicito su amable colaboracion para que sea agendada cita de oftalmologia para usuario en mencion ya que historia clinica indica que amerita atencion en 4 nivel. 
se anexa orden y autorizacion
datos de contacto
Direccion: Cuidad de bogota, correo analuciacarp17@gmail.com
Telefono: 3008948026
Atentos a comentarios,
Cordialmente,
Diana sandoval 
V.C.</t>
  </si>
  <si>
    <t xml:space="preserve">papeleriakaren2007@gmail.com</t>
  </si>
  <si>
    <t xml:space="preserve">Buenas tardes , por medio del presente me permito adjuntar soportes para copia de historia clínica.
ARNULFO PIRANEQUE ZAMUDIO
CC: 11432971 
TEL: 3122287839
V.C.</t>
  </si>
  <si>
    <t xml:space="preserve">trade1.asesores@gmail.com</t>
  </si>
  <si>
    <t xml:space="preserve">Requerimos apoyo para la gestión del radicado # PQRS-2023-E-054689 para brindar su concepto.
El detalle de lo que solicitamos lo puede leer a continuación
Solicito su amable colaboracion afiliada se encuentra a la espera de realizacion de procedimiento Extracicon extracapsular e Insercion de lente auto # 71694431 ya fue atendida por Anestesia Nombres y Apellidos completos: ALBILIA BAQUERO CAMARGO - Número de documento de identidad: C,C 20612023 - Lugar de expedición de la cédula: Bogotá - Fecha de nacimiento: 05/01/1948 - Estado civil: Casada - Dirección: calle 151 # 109A-83 - Barrio o Localidad donde reside: Suba - Teléfono: 2 números: 3154167094-3209169843 - Tipo de discapacidad: Ninguna - Nivel de EPS: Beneficiaria A - Diagnostico relacionado con la especialidad que requiere: H259 CATARATA SENIL
Solicitud o inconformidad del afectado
#IVRNAL_2.2 Usuario activo según ADRES con la entidad #EPS FAMISANAR S.A.S. CONTRIBUTIVO, con diagnóstico catarata. Manifiesta inconformidad con la ips Hospital la Samaritana no han podido programar cirugía de catarata ojo izquierdo debido a que no hay contrato con el proveedor para el lente intraocular. Se envía para validación y gestión de acuerdo con normatividad vigente.
Información afectado	Información reclamante
Nombre afectado:	ALBILIA BAQUERO CAMARGO	Nombre reclamante:	MAURICIO ROBLEDO BAQUERO
Identificación:	20612023	Identificación:	79859209
Email:	trade1.asesores@gmail.com	Email:	trade1.asesores@gmail.com
Telefono:	3154167094	Telefono:	3154167094
Ver documento adjunto
AM</t>
  </si>
  <si>
    <t xml:space="preserve">Ñ Demora en la programacion de cirugia: Amb y Hospitalizacion.</t>
  </si>
  <si>
    <t xml:space="preserve">2023-02-27 23:15:05</t>
  </si>
  <si>
    <t xml:space="preserve">FINCA LA FLORIDA VEREDA SANTA BARBARA</t>
  </si>
  <si>
    <t xml:space="preserve">samiritug@gmail.com</t>
  </si>
  <si>
    <t xml:space="preserve">queja barrera acceso a servicio adulto mayor
Buen dia
Mi tio es un adulto mayor de 73 años con ruptura del cuádriceps, vive en la  zona rural de Arbeláez Cundinamarca y no ha podido acceder a consulta de ortopedia en IPS de tercer nivel, Ecoopsos le autorizó en Htal de la Samaritana, está muy afectada su salud y movilidad, su calidad de vida.
Recurro para solicitar su urgente intervención en esta situación.
Se intenta radicación a través de la pagina pero aparece caida
Atte
SANDRA MILENA RINCON
Sobrina
tel 3105896065
Ver documento adjunto
AM</t>
  </si>
  <si>
    <t xml:space="preserve">2023-02-21 22:02:03</t>
  </si>
  <si>
    <t xml:space="preserve">MUCHAS GRACIAS POR SU EXCELENTE, AMABLE, AMOROSO SERVICIO PRESTADO POR TODOS LOS MEDICOS, ENFERMERAS FUNCIONARIOS EN GENERAL A TODOS, ESPECIALMENTE AL CAMILLERO JHON FREDY GONZALEZ LOPEZ, MIGUEL MUÑOZ ORJUELA ATENCION AL USUARIO, ENFERMERA JULIETH VARGAS, DR. DANIEL DE MEDICINA INTERNA, DR. CAMILO DUARTE URGENCIOLOGO, DRA. SANDRA TORRES MEDICO INTERNISTA Y LA DRA. VIVIANA ANDREA TIJARO DE CUIDADO INTERMEDIO DE LA UCI ENTRE OTROS, CELADORES ETC. MIL GRACIAS, SIGAN ADELANTE CON SU ESPIRITU DE HUMANIDAD.
VER DOCUMENTO ADJUNTO
HVS</t>
  </si>
  <si>
    <t xml:space="preserve">2023-02-25 13:16:00</t>
  </si>
  <si>
    <t xml:space="preserve">emanueln497@gmail.com</t>
  </si>
  <si>
    <t xml:space="preserve">Solicito una cita médica con urgencia está es la autorización mi vida depende de esa cita gracias
Ver documento adjunto
AM</t>
  </si>
  <si>
    <t xml:space="preserve">2023-02-08</t>
  </si>
  <si>
    <t xml:space="preserve">BOGO´TÁ - CUNDINAMARCA</t>
  </si>
  <si>
    <t xml:space="preserve">SE DERIVA PARA VERIFICAR SI EL EXAMEN SOLICITADO EN LA PETICIÓN ES OFERTADO EN EL HOSPITAL UNIVERSITARIO DE LA SAMARITANA.
VER DOCUMENTO ADJUNTO
V.C.</t>
  </si>
  <si>
    <t xml:space="preserve">2023-02-28 16:52:40</t>
  </si>
  <si>
    <t xml:space="preserve">CRA 18 F # 1-37S</t>
  </si>
  <si>
    <t xml:space="preserve">sorayaochoa22@gmail.com</t>
  </si>
  <si>
    <t xml:space="preserve">3209856174 - 3207356155</t>
  </si>
  <si>
    <t xml:space="preserve">BUENAS TARDES, ENVIO ESTE CORREO PARA SOLICITAR UN ESTUDIO DE TOMOGRAFÍA ÓPTICA DE SEGMENTO POSTERIOR, LO HAGO POR ESTE MEDIO POR QUE NO HE PODIDO COMUNICARME VÍA TELEFÓNICA NI CON NINGUNA DE SUS EXTENSIONES, HE ESTADO MÁS DE TRES DÍAS LLAMANDO Y NO HE ENCONTRADO RESPUESTA.
NOMBRE: SORAYA CECILIA CAYAMA DE OCHOA
PPT 5482768
DIRECCIÓN CRA 18F #1-37S HOGARES DE SOACHA, SOACHA CUNDINAMARCA
CONTACTO 3209856174 - 3207356155
ADJUNTO AUTORIZACIÓN DEL ESTUDIO Y ESPERO RECIBIR SU AYUDA Y SU PRONTA RESPUESTA, MUCHISIMAS GRACIAS 
S.C</t>
  </si>
  <si>
    <t xml:space="preserve">2023-02-22 14:10:44</t>
  </si>
  <si>
    <t xml:space="preserve">gestionpqrs@famisanar.com.co</t>
  </si>
  <si>
    <t xml:space="preserve">6 500 200</t>
  </si>
  <si>
    <t xml:space="preserve">CARRERA 105A # 70D - 50 ALAMOS NORTE</t>
  </si>
  <si>
    <t xml:space="preserve">Solicito de su colaboración generando programación de flebotomia terapeutica, pre-autorizacion 96302554. SE ADJUNTA SOPORTE
VER DOCUMENTOS ADJUNTOS
HVS</t>
  </si>
  <si>
    <t xml:space="preserve">2023-03-01 14:43:04</t>
  </si>
  <si>
    <t xml:space="preserve">FUNZA - CUNDINAMARCA</t>
  </si>
  <si>
    <t xml:space="preserve">liliana_pinzon2010@hotmail.com</t>
  </si>
  <si>
    <t xml:space="preserve">313 3259312</t>
  </si>
  <si>
    <t xml:space="preserve">El día 26 de Octubre del 2022 realice la radicacion de un lente para el Ojo Izquierdo para procedimiento quirúrgico de cataratas y ya van hacer 4 mese y no he obtenido respuesta he marcado constantemente a farmacia en el que solicito a la señora kelly Jhoana para validar información en la que me dicen que el lente aun no esta y la autorización se venció el día 6 de enero esperando que el lente llegue y que podía hacer para que no se venciera lo único que menciono fue que no tenían el convenio  para la compra del lente  y aun asi me dejo sin una respuesta de cuando seria  que llegara el lente y se pudiera programar a mi papa.</t>
  </si>
  <si>
    <t xml:space="preserve">V Falta de insumos y / o elementos medicos y / o quirurgicos para obtener atencion,o elementos suministrados de mala calidad.</t>
  </si>
  <si>
    <t xml:space="preserve">2023-03-01 16:25:38</t>
  </si>
  <si>
    <t xml:space="preserve">SOPO CUNDINAMARCA</t>
  </si>
  <si>
    <t xml:space="preserve">SOPO</t>
  </si>
  <si>
    <t xml:space="preserve">mcristinarm1991@gmail.com</t>
  </si>
  <si>
    <t xml:space="preserve">A MI MAMA TENIAN QUE HACERLE UNA NEFROSTOMIA Y  POR LA CONDICIÓN DE ACB NO TIENE LA MOVILIDAD COMPLETA, EL MEDICO DIJO QUE SE DEMORABA 30 MINUTOS Y SE DEMORO EN SALIR 1 H Y 15 MINUTOS, AL MOMENTO DE ENTRARLA A LA HABITACIÓN QUE ADEMAS ES MUY ESTRECHA, ENTRE EL ENFERMERO Y CAMILLERO LA PASARON Y SE LES CAYO LA SONDA, NO LE CAMBIAN EL PAÑAL, NO LE TIENDEN LA CAMA.
POR UN DESCUIDO DE ELLOS TIENE QUE REPETIRLE EL EXAMEN Y NO HA PODIDO COMER NADA DESDE AYER.
ME PREOCUPA QUE LE PASE ALGO POR CULPA DEL MAL PROCEDER DE ELLOS. 
TRANSCRIO: Vanesa Camacho</t>
  </si>
  <si>
    <t xml:space="preserve">ramfranisa@gmail.com</t>
  </si>
  <si>
    <t xml:space="preserve">SOBRINA</t>
  </si>
  <si>
    <t xml:space="preserve">Me permito informar que el día del miércoles 22 de febrero 2023 el señor pompeyo Ramírez tenía cita de gastro endoscopia y no llegó la ambulancia por lo tanto perdió la cita
 Necesitamos la asignación de la cita ya que es de vital importancia y se requiere dicho procedimiento agradezco la pronta colaboración
 María Ramírez Franco 
V.C.</t>
  </si>
  <si>
    <t xml:space="preserve">Diagonal 1 Nª 4 - 65 BARRIO SAN RAFAEL</t>
  </si>
  <si>
    <t xml:space="preserve">CUBARA</t>
  </si>
  <si>
    <t xml:space="preserve">dnunez@coosalud.com</t>
  </si>
  <si>
    <t xml:space="preserve">3186602214 - 3133495422</t>
  </si>
  <si>
    <t xml:space="preserve">COOSALUD EPS</t>
  </si>
  <si>
    <t xml:space="preserve">Buenas Dias
Señores Hospital la samaritana 
Bogota 
Solicito amablemente por este medio me hagan el favor y me colaboren con la cita para Junta Medica para la usuaria:
ORFA DOLORES NAJAR ROJAS 
CC 68246341
TEL 3102019130 - 3186602214 - 3133495422
Usuaria solicita que la cita le sea asignada lo mas pronto posible, para continuar con el proceso para la cirugia.
Muchas Gracias 
Deicy Claudia Nuñez Tarazona
GESTOR MUNICIPAL
Diagonal 1 Nº  4-65 Barrio san Rafael 
Linea gratuita Coosalud #922
Cubara (Boy)
dnunez@coosalud.com
Ver documento adjunto
AM</t>
  </si>
  <si>
    <t xml:space="preserve">2023-02-19</t>
  </si>
  <si>
    <t xml:space="preserve">CARRERA 70C # 94 - 64</t>
  </si>
  <si>
    <t xml:space="preserve">arizajackeline189@gmail.com</t>
  </si>
  <si>
    <t xml:space="preserve">EN LA NOCHE DEL 16 DE FEBRERO EN LA UCI DEL 5 PISO SE PRESENTO UN INCONBENIENTE CON MI PAPÁ CON UN AUXILIAR YA QUE EL LE PIDIO INFORMACION Y EL AUXILIAR LE ALSO LA VOZ EN REPETIDA OCACION LO CUAL MI PAPÁ SE ALTERO PROBOCANDO INCONFORMIDA EN EL SERVICIO DE LA NOCHE PIDO QUE POR FAVOR TRATEN AL PACIENTE CON RESPETO.
VER DOCUMENTO ADJUNTO
HVS
NOTA:
SE REALIZA AMPLIACIÓN DE INFORMACIÓN POR EL SISTEMA DINÁMICA GERENCIAL HOSPITALARIA, DONDE SE EVIDENCIA QUE SOLO INGRESO NOTAS DE ENFERMERÍA DEL PACIENTE EN MENCIÓN, EL AUXILIAR LUIS EDUARDO BARON, EL DIA 16 DE FEBRERO DE 2023, EN EL TURNO DE LA NOCHE.</t>
  </si>
  <si>
    <t xml:space="preserve">2023-03-01 14:40:07</t>
  </si>
  <si>
    <t xml:space="preserve">TAURAMENA - CASANARE</t>
  </si>
  <si>
    <t xml:space="preserve">sivigila@tauramena-casanare.gov.co</t>
  </si>
  <si>
    <t xml:space="preserve">ALCALDIA DE TURAMENA</t>
  </si>
  <si>
    <t xml:space="preserve">Por medio de la presente se solicita historia clínica del evento en salud pública  de CÁNCER DE LA MAMA Y CUELLO UTERINO de la paciente: 
MARCELINA DIAZ VELASQUEZ	CC	40401727	
VER DOCUMENTO ADJUNTO
HVS</t>
  </si>
  <si>
    <t xml:space="preserve">reembolsosriesgopoblacional@famisanar.com.co</t>
  </si>
  <si>
    <t xml:space="preserve">Buen día
Reciba un cordial saludo.
​Presento afiliado Felix Valois Barreto Mesa CC 19103970 edad 72 años, con CIE 10 H330 Desprendimiento de la retina con ruptura, quien solicita reembolso procedimiento Qx oftalmologico por valor de $19.110.000; refiere no acceso a cita y servicios de manera oportuna en IPS Samaritana; descripcion servicios: Vitrectomia posterior con insercion  de silicon o gases+retinopexia mas FACO +insercion de lente +endolaser OI por valor de $12.000.000; inyeccion sustancia intravitrea de sustancia terapeutica $6.000.000; 950505 ESTUDIO DE CAMPO VISUAL CENTRAL O PERIFERICO COMPUTARIZADO $160.000 (1); 951901 TOMOGRAFIA OPTICA DE SEGMENTO ANTERIOR $280.000 (1); 951102 FOTOGRAFIA A COLOR DE SEGMENTO ANTERIOR DEL OJO $160.000 (1); medicamentos [C][4]  MOXIFLOXACINA (QUIMOX) 5MG SOLUCION OFTALMICA FRASCO X 5ML $65.000; PROXTEN PLUS $45.000; [A] [1] TRAVOPROST (FOCUS) SOLUCION OFTÁLMICA 0,04MG/ML(0,4MG) FRASCO 10ML $75.000; GAFAL GEL $35.000; SPRAINER T4 $60.000; GAFAS DE SOL DE 400 UV $230.000; para total reembolso $19.110.000
SI/NO afiliado solicito y le fue programada cita consulta de oftalmologia en periodo de octubre a diciembre de 2022, por favor anexar fecha programacion de servicio y soporte de cita.
En caso afirmativo por favor anexar si afiliado desistio de cita y esta fue cancelada por voluntad propia.
Quedo atenta a cualquier inquietud. 
Cordialmente,
Luz Melida Montealegre Salinas 
Enfermera autorizaciones 
Ver documento adjunto
AM</t>
  </si>
  <si>
    <t xml:space="preserve">EL CALL CENTER NO CONTESTA LLAMADAS PARA CITAS EL CORREO ELECTRONICO NO GESTIONA CITAS EL WHATSAPP LO DEJAN EN VISTO
ME TOCO PERSONALMENTE SOLICITAR LA CITA, SOY UNA PERSONA CON DISCAPACIDAD FISICA Y SE ME XXX EL DESPLAZAMIENTO PARA SOLUCIONAR EL TRAMITE PARA PEDIR CITA
VER DOCUMENTO ADJUNTO
HVS</t>
  </si>
  <si>
    <t xml:space="preserve">2023-03-02 16:40:23</t>
  </si>
  <si>
    <t xml:space="preserve">2023-02-09</t>
  </si>
  <si>
    <t xml:space="preserve">yca2308@gmail.com</t>
  </si>
  <si>
    <t xml:space="preserve">Nota: se envía peticion para validar si el servicio de  Cinedeglución, esofagograma y prueba de sifonaje se realiza en el HOSPITAL 
Cordial saludo, 
Necesito ayuda por favor, tengo el plan preferencial de Famisanar y me autorizaron unos exámenes con ustedes, sin embargo ha sido imposible programarlos, me pidieron enviar la orden la autorización e historia clínica las cuales envie al correo radiologia.recepcion@huf.org.co  pero llevo desde el 19 de enero escribiendo y no me dan respuesta, llamo a la línea telefónica no contestan.
Agradezco su intervención y programación de los exámenes lo antes posible.
Gracias 
MArcela Lugo Molina 
---------- Forwarded message ---------
De: Yomaira Carvajalino &lt;yca2308@gmail.com&gt;
Date: jue, 19 ene 2023 a las 16:05
Subject: Cinedeglución, esofagograma y prueba de sifonaje
To: &lt;radiologia.recepcion@huf.org.co&gt;
Cordial saludo, 
Anexo orden médica y autorización para que por favor me sea asignada la cita para el mismo.
Muchas gracias
Marcela Lugo
C.C 1070587966
VER  DOCUMENTOS ADJUNTOS 
S.C</t>
  </si>
  <si>
    <t xml:space="preserve">2023-02-17 17:14:16</t>
  </si>
  <si>
    <t xml:space="preserve">307 80 69 - 01 8000 77 66 62</t>
  </si>
  <si>
    <t xml:space="preserve">lopezelvia064@gmail.com</t>
  </si>
  <si>
    <t xml:space="preserve">Requerimos apoyo para la gestión del radicado # PQRS-2023-E-072682 para brindar su concepto.
El detalle de lo que solicitamos lo puede leer a continuación
Buen día. Solicito de su ayuda con la asignación de citsa para la especialidad de CONSULTA DE PRIMERA VEZ POR ESPECIALISTA EN HEMATOLOGIA. CEL: 3152039382 CORREO: lopezelvia064@gmail.com Gracias, quedo atento.
Solicitud o inconformidad del afectado
#RAD20232100001868272 Usuario activo según ADRES con la entidad #EPS FAMISANAR S.A.S. CONTRIBUTIVO. Buenos días: por medio del presente recurro ante su entidad para solicitar su intervención en celeridad para consecución de cita con especialista de HEMATOLOGIA ante mi EPS FAMISANAR, quien desde varios meses me esta dilatando dicha cita conforme a las siguientes: Me acerque a Hemato oncólogos asociados en el mes de diciembre de 2022, que desde hace aproximadamente 5 años me llevan mi proceso de seguimiento y control de una de las enfermedades que estoy padeciendo, en dicho lugar me indicaron que debía comunicarme en el mes de enero porque no hay agenda, y me sugieren ir a la EPS FAMISANAR CAFAM, para que me remitan a otro centro de salud y puedan brindarme una cita mas cercana, teniendo en cuenta que no hay claridad de una posible finalización del convenio con dicha entidad, llamo nuevamente en el mes de enero y no hay respuesta, por lo cual acudí a punto de atención el día 03 de enero de 2023, ante la EPS FAMISANAR en la sede Funza, para solicitar remisión a otro centro medico remitiéndome a la CLINICA SAN DIEGO, a la cual acudí el día 13 de enero, en busca de la tan anhelada cita teniendo en cuenta que el Hematólogo tenia que verme en el mes de noviembre o a mas tardar en diciembre teniendo en cuenta la complicación de diferentes diagnósticos que tengo a la fecha, como lo son: la Purpura trombocitopénica, síndrome de sjogren, lupus y cáncer de tiroides, en dicho lugar me indican que no tenían convenio para dichos diagnósticos, nuevamente me acerque a punto de atención de mi eps y me remiten a CLINICA DE OCCIDENTE, al comunicarme me indican lo mismo que en las anteriores entidades que no hay convenio con mi EPS para esa especialidad, en el mes de enero acudí por tercera vez al mismo punto de atención de mi EPS, el asesor que me atiende envía un radicado con el N°. 95577404 informando todo lo anteriormente descrito, me piden revisar la respuesta a mi solicitud en 5 días hábiles y me indica unos canales de atención al usuario para poder saber sobre la misma, claro esta que seguí las indicaciones del asesor y al intentar comunicarme y adelantar el tramite no se me brindo respuesta por ninguno de los medios indicados, por lo cual nuevamente me acerque a buscar la respuesta una vez transcurrido el termino indicado el día 28 de enero, ahí me indicaron que me remitían a la CLINICA SAMARITANA, lugar al que me acerque el día 08 de febrero de 2023, en donde me informaron que no hay agenda disponible, que por lo tanto me esperaban a mediados del mes de marzo para solicitar la cita y así agendarme para el mes de mayo, teniendo en cuenta mi estado actual de salud y viendo que me estoy deteriorando día a día nuevamente me acerque a mi EPS para que me colabore con verificar si hay otra entidad medica donde me puedan atender de forma mas oportuna, y brindarme la cita que tanto requiero, teniendo en cuenta el procedimiento que me adelantaron de vaciamiento de tiroides y me reiteran que me corresponde en dicho lugar. De conformidad con lo anterior me permito solicitar su intervención ante mi EPS o ante la CLINICA SAMARITANA, para que se me brinde cita con especialista en HEMATOLOGIA, ya que mi estado de salud se esta deteriorando y tengo mucha dificultada para desplazarme sola ya que estoy sufriendo de mucho vértigo y adicional mi economía esta a reventar con tantos transportes y traslados desde mi lugar de residencia hasta los diferentes puntos de atención a los cuales me tuve que desplazar en busca de una solución a este inconveniente. Agradezco su pronta gestión
Información afectado	
Nombre afectado:	ELVIA MARIA LOPEZ ROJAS	
Identificación:	24176284	
Email:	lopezelvia064@gmail.com	
Telefono:	3152039382	
VER DOCUMENTO ADJUNTO
HVS</t>
  </si>
  <si>
    <t xml:space="preserve">2023-03-02 16:37:23</t>
  </si>
  <si>
    <t xml:space="preserve">clopez@famisanar.com.co</t>
  </si>
  <si>
    <t xml:space="preserve">Buen día
Reciba un cordial saludo agradezco su valiosa colaboración quiero confirmar si prestan el servicio de 
882325:PLETISMOGRAFIA DE VASOS  ARTERIALES EN MIEMBROS INFERIORES--
882390  MEDICION DE PRESIONES SEGMENTARIAS E INDICES ARTERIALES CON DOPPLER
Ver documento adjunto
AM</t>
  </si>
  <si>
    <t xml:space="preserve">2023-01-24</t>
  </si>
  <si>
    <t xml:space="preserve">ingrib_26@hotmail.com</t>
  </si>
  <si>
    <t xml:space="preserve">Nieta</t>
  </si>
  <si>
    <t xml:space="preserve">Con el area de servicio al cliente que deberia estar asigando citas medicas, desde el dia 11 de enero del presente año he tratado de comunicarme para solicitar examenes medicos para mi familiar una persona de la tercera edad, que sufre de problemas respiratorios y cardiacos. He realizado solicitudes por medio de correo electronico, por WhatsApp y llamadas telefonicas y ha sido imposible la comunicación, agradezco me colaboren los más pronto posible requiere urgente estos exámenes porque el  bienestar de mi familiar está seriamente comprometido</t>
  </si>
  <si>
    <t xml:space="preserve">2023-02-22 17:07:47</t>
  </si>
  <si>
    <t xml:space="preserve">Mi familiar esta en la 514 tiene 90 años que cumplio, muy indolente la guarda de la recepcion tiene apellido Castilla.
Teniamos permiso por el cumpleaños y no nos dejo pasar, puso mucho inconveniente. deben haber personas mas humanas atendiendo.
Mi familiar fallecio estoy muy triste gracias.
Ver Documento adjunto
AM</t>
  </si>
  <si>
    <t xml:space="preserve">CALLE 22 # 5A - 41 ESTE</t>
  </si>
  <si>
    <t xml:space="preserve">SOACHA - CUNDINAMARCA</t>
  </si>
  <si>
    <t xml:space="preserve">maycristancho38@gmail.com</t>
  </si>
  <si>
    <t xml:space="preserve">BUENAS NOCHES MI QUEJA ES PARA NOTIFICAR LA PACIENCIA DE LA ENFERMERA ESPERANZA BEJARANO PARA ADMINISTRAR LOS MEDICAMENTOS LE PEDI EL FAVOR DE MEDICARLE LA MORFINA A MI PAPÁ YA QUE BENIA DEL TURNO DE LA TARDE NO LE ADMINISTRO EL MEDICAMENTO PARA EL DOLOR PIDIENDOLE EL FAVOR Y ELLA CON LA PACIENCIA MAS GRANDE DESPACHANDOLE EL MEDICAMENTO A DOCE PACIENTES SE DEMORO UNA HORA Y MEDIA PARA ESPERAR QUE RECOJIERA EL CARRO DE MEDICAMENTOS Y ALISTANDOLOS OTRA MEDIA HORA A MI PAPÁ LE ADMINISTRO LA MORFINA A LAS 9:25PM.
Y LE COLOCA CUIDADO A LOS PACIENTES QUE ELLA QUIERE YA CON ESTA VEZ ES LA SEGUNDA QUE ME HACE SENTIR SIN FORMAS DE COMO AYUDAR A MI PAPÁ Y HUMILLADA
VER DOCUMENTO ADJUNTO
V.C.</t>
  </si>
  <si>
    <t xml:space="preserve">lmontealegre@famisanar.com.co</t>
  </si>
  <si>
    <t xml:space="preserve">accesosydireccionamiento@famisanar.com.co</t>
  </si>
  <si>
    <t xml:space="preserve">GERENCIA EN SALUD</t>
  </si>
  <si>
    <t xml:space="preserve">Buen día, 
Cordial saludo,
Solicito su valiosa colaboracion para validar acceso programacion servicio consulta de oftalmologia afiliado con requerimiento de Evisceracion con implante. afiliada con requeriemiento Qx en IPS de III nivel, quedamos atnetos a sus comentarios y/o observaciones 
Cordialmente,
S.C</t>
  </si>
  <si>
    <t xml:space="preserve">2023-02-17 16:32:44</t>
  </si>
  <si>
    <t xml:space="preserve">luisa.pataquiva@gmail.com</t>
  </si>
  <si>
    <t xml:space="preserve">Requerimos apoyo para la gestión del radicado # PQRS-2023-E-073748 para brindar su concepto.
El detalle de lo que solicitamos lo puede leer a continuación
Cordial Saludo, Solicito de su amable colaboración con el caso en referencia, con apoyo para agendar cita de reumatología y hematología, adjunto ordenes y autorizaciones de servicios. DATOS DE AFILIADO: LUISA FERNANDA PATAQUIVA GARCIA CC 1033705012 CARRERA 11 B 51 31 CASA 3115771438 -2795177 SAFAGABE516@GMAIL.COM COTIZANTE CATEGORIA A 12/01/1989 DX D606
Solicitud o inconformidad del afectado
#IVRNAL_2.2 "Usuario activo según ADRES con la entidad #EPS FAMISANAR S.A.S. CONTRIBUTIVO, con diagnóstico plaquetas bajas ,baja de peso , requiere autorización,programación y prestacion efectiva de hematologia , reumatologia , pero al comunicarse con la entidad le informan que no hay agenda disponibleble si no hasta le mes de mayo y abril , motivo por el cual manifiesta su inconformidad en cuanto a negacion de servicios de salud . Se envía para validación y gestión de acuerdo a normatividad vigente."
Información afectado
Nombre afectado:	LUISA FERNANDA PATAQUIVA GARCIA	
Identificación:	1033705012	
Email:	luisa.pataquiva@gmail.com	
Telefono:	3143086349	
VER DOCUMENTO ADJUNTO
V.C.</t>
  </si>
  <si>
    <t xml:space="preserve">Calle 5A-376, FLORENCIA - CAQUETÁ</t>
  </si>
  <si>
    <t xml:space="preserve">Florencia Caquetá</t>
  </si>
  <si>
    <t xml:space="preserve">paula.quintero@asmetsalud.com</t>
  </si>
  <si>
    <t xml:space="preserve">60 8 434 1819</t>
  </si>
  <si>
    <t xml:space="preserve">B/EL JARDÍN (CAQUETÁ) EL PAUJIL</t>
  </si>
  <si>
    <t xml:space="preserve">ASMETSALUD EPS</t>
  </si>
  <si>
    <t xml:space="preserve">Cordial saludo,
Por medio de la presente solicito de su colaboración confirmado si cuentan con el la especialidad de 890239 CONSULTA DE PRIMERA VEZ POR ESPECIALISTA EN CIRUGIA PLASTICA ESTETICA Y RECONSTRUCTIVA -  CIRUGÍA MICROVASCULAR, anexo soportes de ser necesarios para su revisión.
Quedo atenta a su pronta respuesta,
VER DOCUMENTOS ADJUNTOS
HVS</t>
  </si>
  <si>
    <t xml:space="preserve">2023-02-22 08:18:02</t>
  </si>
  <si>
    <t xml:space="preserve">CARRERA 10 D Nª 15 - 22 SUR</t>
  </si>
  <si>
    <t xml:space="preserve">kvbarraganv@gmail.com</t>
  </si>
  <si>
    <t xml:space="preserve">3175976312 - 5752114</t>
  </si>
  <si>
    <t xml:space="preserve">Buen dia, de manera atenta me dirijo a ustedes con el fin de manifestar de manera grata mis felicitaciones para la funcionaria Johana Rodriguez (Admisiones) quien es una persona amable, colaborador, empatica, esto es algo muy especial para nosotros como paciente ya que se esta prestando un servicio muy humanizada le doy gracias primermente a DIOS y luego a esta institucion por contar con personal tan especial y gracias a este desempeño ayudan a que los pacientes se sientan bien y sea mas llevadero su enfermedad.
Mil gracias y bendiciones
Ver documento adjunto
AM</t>
  </si>
  <si>
    <t xml:space="preserve">2023-02-28 08:58:25</t>
  </si>
  <si>
    <t xml:space="preserve">juanpablohoyos483@gmail.com</t>
  </si>
  <si>
    <t xml:space="preserve">3134558849 - 3134201687</t>
  </si>
  <si>
    <t xml:space="preserve">Buen día, 
Afiliada requiere programación de consulta de cirugía cabeza y cuello
CC: 1019069371
JUAN PABLO HOYOS MARTIN
JUANPABLOHOYOS483@GMAIL.COM
3134558849 - 3134201687
SE ANEXA AUTORIZACION Y ORDEN MEDICA
Gracias. 
S.C</t>
  </si>
  <si>
    <t xml:space="preserve">2023-03-01 10:16:31</t>
  </si>
  <si>
    <t xml:space="preserve">Carrera 13A # 77A - 63 Bogotá Colombia</t>
  </si>
  <si>
    <t xml:space="preserve">BOGOTÁ CUNDINAMARCA</t>
  </si>
  <si>
    <t xml:space="preserve">307 80 69 en Bogotá ó 01 8000 11 66 62</t>
  </si>
  <si>
    <t xml:space="preserve">Requerimos apoyo para la gestión del radicado # PQRS-2023-E-054376 para brindar su concepto.
El detalle de lo que solicitamos lo puede leer a continuación
Buen día por favor tener presente la observación se solicita validar si hay una agenda mas cercana para el servio de hematologia el cual la tiene programada el 5 de abril y desea validar una agenda mas cercana RESPUESTA DE FONDO
Solicitud o inconformidad del afectado
Desde SIC SAN CRISTÓBAL, Usuaria según ADRES activa con la entidad #EPS FAMISANAR S.A.S. del régimen CONTRIBUTIVO, presenta diagnóstico Enfermedad mieloproliferativa crónica; Polipo del colon; REQUIERE REASIGNACIÓN DE 1.) CONSULTA DE PRIMERA VEZ POR ESPECIALISTA EN CIRUGÍA GENERAL (IPS CAJA COLOMBIANA DE SUBSIDIO FAMILIAR COLSUBSIDIO CLÍNICA INFANTIL), al comunicarse con la entidad es asignada para el día 27 de marzo de 2023, 2.) CONSULTA DE CONTROL O DE SEGUIMIENTO POR HEMATOLOGÍA (890351) (IPS HOSPITAL UNIVERSITARIO DE LA SAMARITANA), al comunicarse con la entidad es asignada para el día 05 de abril de 2023, sin embargo, no se cumple con la oportunidad en la asignación de las citas médicas. Se envía para validación y gestión de acuerdo a normatividad vigente.
Información afectado	
Nombre afectado:	ROSALBA GONZALEZ TORRALBA	
Identificación:	51592190	
Email:	rosalba0406@hotmail.com
Telefono:	3004179907
Esperamos contar con su concepto para la fecha: 2023-02-08T10:37
VER DOCUMENTO ADJUNTO
HVS</t>
  </si>
  <si>
    <t xml:space="preserve">2023-02-18 12:57:52</t>
  </si>
  <si>
    <t xml:space="preserve">jekla890829@gmail.com</t>
  </si>
  <si>
    <t xml:space="preserve">3125800124 - 3053237978</t>
  </si>
  <si>
    <t xml:space="preserve">Muy buenas tardes.
El día de hoy me comunique para radicar una PQR y expuse el caso con la señorita Vanesa Camacho, dónde solicito su colaboración para agilizar el procedimiento de la aplicación de una toxina botulínica para la señora Flor Dilia Malagon Méndez identificada con cédula de ciudadanía No 41518109.
Ella es una paciente de 71 años y la cirugía qué se le va a realizar es delicada pero se necesita la aplicación de la toxina botulínica 15 días antes del procedimiento.
Ya tuvo junta médica y anestesiólogia dónde ya dieron el aval para proceder a todo el procedimiento.
Agradezco de antemano la pronta colaboración en la autorización de la aplicación de la toxina ya que su estado de salud cada vez está más deteriorado.
A continuación adjunto documentos de autorización de eps del procedimiento y la toxina.
Gracias
Cordialmente
Jessica Paola Tellez
Celular: 3125800124 - 3053237978
SC</t>
  </si>
  <si>
    <t xml:space="preserve">2023-03-03 09:41:07</t>
  </si>
  <si>
    <t xml:space="preserve">leidylu.1112@gmail.com</t>
  </si>
  <si>
    <t xml:space="preserve">Buenos días, para solicitar cita para una ecografía articular de rodilla y radiografía de rodilla comparativas posición vertical (únicamente vista anteroposterior), si es posible para el mismo día y seguidas por favor.
Adjunto orden y autorizaciones de dichos procedimientos, gracias.
Ver documento adjunto
AM</t>
  </si>
  <si>
    <t xml:space="preserve">diazyaya926@gmail.com</t>
  </si>
  <si>
    <t xml:space="preserve">Buenas tarde 
E llamado alas líneas de atención 
Para confirmar la consulta de control o de seguimiento por especialista en ortopedia y traumatología 
Pero sólo me dejan en línea por horas 
Mi atención fue, ambulatoria 
Me dijeron que la cita era dentro de 15 días ,que me llamaban para decirme cuando era 
V.C.</t>
  </si>
  <si>
    <t xml:space="preserve">CALLE 167 # 58 - 55 APT226 INT13</t>
  </si>
  <si>
    <t xml:space="preserve">nestor.camargo.tranvia@hotmail.com</t>
  </si>
  <si>
    <t xml:space="preserve">Requerimos apoyo para la gestión del radicado # PQRS-2022-E-435053 para brindar su concepto.
El detalle de lo que solicitamos lo puede leer a continuación
Buen dia, se remite nuevamente información por correo
Solicitud o inconformidad del afectado
el usuario solicita de manera prioritaria agendamiento de cita de neuroconduccion de cada nervio y una electrofifiatria de cada miembro. farigongrafia o esafograma estudio e la degluccion... estos procesos se requieren de manera prioritaria.
Información afectado	
Nombre afectado:	NESTOR CAMARGO VELASQUEZ	
Identificación:	2993177	
Email:	nestorcamargo.tranvia@hotmail.com	
Telefono:	3138204342	
VER DOCUMENTOS ADJUNTOS
HVS</t>
  </si>
  <si>
    <t xml:space="preserve">Buen día, 
Cordial Saludo,
Solicito de su amable colaboración con el caso en referencia, con apoyo  para programar FARINGOGRAFIA O ESOFAGOGRAMA (ESTUDIO DE LA DEGLUCION), adjunto orden
Gracias. 
Cordialmente, 
Andrea Guerrero
Ver documento adjunto 
AM</t>
  </si>
  <si>
    <t xml:space="preserve">2023-01-25</t>
  </si>
  <si>
    <t xml:space="preserve">Cr 11A 190-46</t>
  </si>
  <si>
    <t xml:space="preserve">mariac_172@hotmail.com</t>
  </si>
  <si>
    <t xml:space="preserve">Cr 11A 190 46</t>
  </si>
  <si>
    <t xml:space="preserve">maryenyc@gmail.com</t>
  </si>
  <si>
    <t xml:space="preserve">De manera cordial me permito solicitar la historia clínica de la paciente Odilia Hueso Padilla, así como los exámenes realizados en la institución en especial la biopsia de médula ósea, con el fin de dar trazabilidad al tratamiento realizado por ustedes en su nuevo centro de atención de salud. Por favor enviar copia de la historia clinica desde la primera hasta la última hospitalización.</t>
  </si>
  <si>
    <t xml:space="preserve">2023-02-21 22:33:24</t>
  </si>
  <si>
    <t xml:space="preserve">Bogotá Cundinamarca</t>
  </si>
  <si>
    <t xml:space="preserve">joki2503@hotmail.com</t>
  </si>
  <si>
    <t xml:space="preserve">Requerimos apoyo para la gestión del radicado # PQRS-2023-E-057682 para brindar su concepto.
El detalle de lo que solicitamos lo puede leer a continuación
Cordial saludo, De manera atenta solicitamos su colaboración en emisión de concepto frente a solicitud de usuario. SS OFTALMOLOGIA SE ADJUNTA LA RESPECTIVA AUTORIZACION
Solicitud o inconformidad del afectado
Buen día Señores FAMISANAR Solicito por favor de su colaboración para que me sea agendada cita de CONTROL POR OFTALMOLOGÍA EN EL HUS SAMARITANA DE BOGOTÁ, ya que desde el 21 de Enero de 2023 estoy solicitando dicha cita por vía telefónica pero no responden y a través de correo electrónico sin respuesta alguna. Esta cita es de vital importancia ya que es para control de una cirugía de retina realizada en dicho lugar por mi Alto riesgo por ser paciente Cardiovascular, anticoagulado, con antecedente de cirugía de corazón abierto y dispositivo cardioresincrodesfibrilador y el especialista Retinólogo me citó en el HUS Samaritana entre el 20 al 25 de febrero de 2023 para realizar un procedimiento en consultorio que permita una mejor evolución de este procedimiento y definir el resto de tratamiento para no perder mi visión. Les agradezco su pronta intervención para lograr agendamiento en dicho Hospital para mi cita de control y no verme abocado a interponer queja en la Super Intendencia de Salud. Soy paciente discapacitado y de tercera edad por lo que me es imposible acudir a este sitio solo para agendar una cita. Adjunto autorización del servicio de cita de Oftalmología de III Nivel en el HUS Samaritana. Atentamente, MIGUEL ANTONIO QUIROGA CORREA CC 19344317 USUARIO DISCAPACITADO Y DE TERCERA EDAD FAMISANAR TEL 3144152895 Correo: joki2503@hotmail.com
Información afectado	
Nombre afectado:	MIGUEL ANTONIO QUIROGA CORREA	
Identificación:	19344317	
Email:	joki2503@hotmail.com
Telefono:	3144152895</t>
  </si>
  <si>
    <t xml:space="preserve">2023-02-15 16:36:04</t>
  </si>
  <si>
    <t xml:space="preserve">ricmatrey1721@gmail.com</t>
  </si>
  <si>
    <t xml:space="preserve">Requerimos apoyo para la gestión del radicado # PQRS-2023-E-072300 para brindar su concepto.
El detalle de lo que solicitamos lo puede leer a continuación
Buen día. Solicito de su amable colaboración con la asignación de cita para CONSULTA DE PRIMERA VEZ POR ESPECIALISTA EN HEMATOLOGIA. CEL: 3143091745 CORREO: ricmatrey1721@gmail.com Gracias, quedo atento.
Solicitud o inconformidad del afectado
Desde CAC, #CM usuario Activo según ADRES con la entidad #EPS FAMISANAR S.A.S. -CM SUBSIDIADO con diagnostico Sincope, Defecto de la coagulacion, requiere *Programar cita para Prueba de mesa basculante orden del 12/12/2022 pero al comunicarse con la entidad, informan que no hay agenda disponible, *Solicita programar cita de Hematologia orden del 20/01/2023 remitida a Ips Clinica de Occidente donde confirman que no cuentan con la especialidad, motivo por el cual manifiesta su inconformidad. Se envía para validación y gestión de acuerdo a normatividad vigente.
Información afectado
Nombre afectado:	RICARDO MATEUS REYES	
Identificación:	79359526	
Email:	ricmatrey1721@gmail.com	
Telefono:	3143091745	
VER DOCUMENTO ADJUNTO
V.C.</t>
  </si>
  <si>
    <t xml:space="preserve">nidiacanonfandino@gmail.com</t>
  </si>
  <si>
    <t xml:space="preserve">Requerimos apoyo para la gestión del radicado # PQRS-2023-E-081202 para brindar su concepto.
El detalle de lo que solicitamos lo puede leer a continuación
Buen día. Solicito de su amable colaboración con la asignación de cita para CONSULTA DE PRIMERA VEZ POR ESPECIALISTA EN HEMATOLOGIA. CEL: 3213273942 CORREO: STHEPHANYECHYO@hotmail.com Gracias, quedo atento.
Solicitud o inconformidad del afectado
#IVR Super_Salud_Cli Usuario activo según ADRES con la entidad #EPS FAMISANAR S.A.S., con diagnóstico SOSPECHA DE LEUCEMIA, requiere programación de consulta con hematología en la ips le informan que debe esperar 2 meses aprox para la consulta pero la usuaria por sus condiciones de salud no puede esperar Se envía para validación y gestión de acuerdo a normatividad vigente.
Información afectado	Información reclamante
Nombre afectado:	NIDIA LUCINDA CAÑON FANDIÑO	Nombre reclamante:	STHEPANYE CHAPARRO CHAPARRO
Identificación:	52427146	Identificación:	10533142947
Email:	sthephanyechyo@hotmail.com	Email:	sthephanyechyo@hotmail.com
Telefono:	3222307371	Telefono:	3213273942
Ver documento adjunto
AM</t>
  </si>
  <si>
    <t xml:space="preserve">dpaoflorezg@gmail.com</t>
  </si>
  <si>
    <t xml:space="preserve">Requerimos apoyo para la gestión del radicado # PQRS-2023-E-075969 para brindar su concepto.
El detalle de lo que solicitamos lo puede leer a continuación
Cordial saludo de manera atenta y respetuosa solicito de la asignación de consulta por la especialidad de hematología solicitado por la usuaria ,adjunto autorización de servicio.
Solicitud o inconformidad del afectado
solicita urgente la asignación de la cita de hematología ya no tiene medicamento y no puede suspende tto anexo soporte
Información afectado	
Nombre afectado:	DIANA PAOLA FLOREZ GUZMAN	
Identificación:	52178324	
Email:	dpaoflorezg@gmail.com	
Telefono:	3164897721	
VER DOCUMENTO ADJUNTO 
HVS</t>
  </si>
  <si>
    <t xml:space="preserve">2023-03-02 16:34:52</t>
  </si>
  <si>
    <t xml:space="preserve">igarcia@famisanar.com</t>
  </si>
  <si>
    <t xml:space="preserve">CALLE 8 # 25 - 24 CENTRO COMERCIAL AVENIDA LOCAL 201</t>
  </si>
  <si>
    <t xml:space="preserve">andreadelmrcotrino@gmail.com</t>
  </si>
  <si>
    <t xml:space="preserve">ANALISTA ADMINISTRATIVA FUSAGASUGA FAMISANAR</t>
  </si>
  <si>
    <t xml:space="preserve">Requerimos apoyo para la gestión del radicado # PQRS-2023-E-067380 para brindar su concepto.
El detalle de lo que solicitamos lo puede leer a continuación
se requiere de autorización de oftalmologia III NIVEL
Solicitud o inconformidad del afectado
EL PACIENTE ES ATENDIDO POR EL ANESTESIOLO DE TURNO EL CUAL DEBE DAR LA ULTIMA PALABRA PARA LA INTERVENCION PROGRMADA AMBULATORIA AMPARENTEMENTE DE SU OJO IZQUIERDO EL CUAL DESDE MAS DE 1 AÑO ESTA ESPERANDO ESTA INTERVENCION, LASTIMOSAMENTE ESTE OJO ESTA MUY DETERIORADO TODO POR LA NEGLIGENCIA EN LA ATENCION DEL PACIENTE, DEMORAS EN LA CITA MEDICA CON EL ESPECIALISTA, DEMORAS EN LA CITA DE ANESTESIA, Y AHORA QUE DEBEN REDIRECCIONAR A UNA ENTIDAD DE MAYOR NIVEL, LA CLINICA NO GENERA LA ORDEN MEDICA POR LO CUAL LA EPS NO PUEDE AUTORIZAR EL SERVICIO, MIENTRAS EL PACIENTE DE 70 AÑOS SIGUE DETERIORANDO SU SALUD VISUAL LA EPS E IPS ASIGNADA HAN HEHCO LO POSIBLE POR DILATAR LOS PROCESOS DE AUTRIZACION Y A TRAVES D EMALOS MANEJOS EN LA DOCUMENTACION Y OMISION RESPALDANDO SU ACTUAR EN BUROCRACIA NO OFRECEN EL SERVICIO QUE EL PACIENTE REQUIERE OCULOPLASTIA PLASTIA DE CANICULOS LAGRIMALES LAVADO Y SONDEO VIAS LAGRIMALES CORRECION DE ECTROPION CON FIJANCION CANTAL SOLICITO QUE LA EPS REDIRRECIONE ESTA INTERVENCION YA QUE LA CLINICA BELEN NO CUENTA CON EL EQUIPO NECESARIO PARA UNA INTERVENCION EN VIA AEREA DE EMERGENCIA ASI LO DICTA LA HISOTRIA CLINICA QUE REPOSA EN SU SISTRMA RADICADO DESDE EL 7 DE FEBRERO DEL 2023
VER DOCUMENTOS ADJUNTOS
V.C.</t>
  </si>
  <si>
    <t xml:space="preserve">Calle 88 Nº 24-140 Diamante II</t>
  </si>
  <si>
    <t xml:space="preserve">Bucaramanga – Santander</t>
  </si>
  <si>
    <t xml:space="preserve">gerencia.talentohumano@cayl.co</t>
  </si>
  <si>
    <t xml:space="preserve">Tel. 6842951 – 3164696685</t>
  </si>
  <si>
    <t xml:space="preserve">AVENIDA 26 # 17 - 20</t>
  </si>
  <si>
    <t xml:space="preserve">Jefe de Talento Humano CA&amp;L SA</t>
  </si>
  <si>
    <t xml:space="preserve">Buenos días, de manera respetuosa solicito revisar autenticidad de asistencia médica presentada por el trabajador Leidy Carolina Rojas Rodriguez con CC. 1073534622 el día 30 de enero de 2023. Quedo atenta, gracias
VER DOCUMENTOS ADJUNTOS
HVS</t>
  </si>
  <si>
    <t xml:space="preserve">2023-02-27 17:29:14</t>
  </si>
  <si>
    <t xml:space="preserve">Felicitaciones al servicio de facturación excelente atención y disposición en las ventanillas las chicas tienen un gran servicio  con los usuarios  y se esmeran por atender a los usuarios en el menor tiempo posible 
Gracias Hospital Samaritana por su excelente atención.</t>
  </si>
  <si>
    <t xml:space="preserve">2023-02-22 17:09:46</t>
  </si>
  <si>
    <t xml:space="preserve">picmunicipal@cabrera-cundinamarca.gov.co</t>
  </si>
  <si>
    <t xml:space="preserve">Buenas tardes.
Por medio de la presente solicito muy respetuosamente a su entidad me colaboren con la actualización de las órdenes médicas que fueron emitida por  HOSPITAL UNIVERSITARIO DE LA SAMARITANA a nombre de la señora LUZ MARINA VARGAS   CC 20816251
TEL  3115458465 ya que tiene las ordenes con la EPS CONVIDA y se requiere actualizar con la EPS SANITAS habita en el municipio de cabrera cundinamarca;
adulta mayor quien padece de una discapacidad visual como lo indica el diagnóstico ( se anexa en pdf) y no cuenta con recursos y compañía para poder desplazarse hasta la ciudad de Bogotá para la solicitud del mismo personalmente; agradezco mucho poder contar con su valiosa colaboración, para que la señora pueda continuar el proceso que ya tenía bastante adelantado  y así  mejorar su calidad de vida.
Quedo atenta, muchas gracias.
Para cualquier información por favor vuelve correo electrónico o a mi número de tel que se encuentra en el pie de firma.
--
LEIDI CONSTANZA BEJARANO RODRIGUEZ
COORDINADORA PIC Y PROGRAMAS SOCIALES
CABRERA CUNDINAMARCA
TEL -----3133093871
Ver documento adjunto
AM</t>
  </si>
  <si>
    <t xml:space="preserve">2023-02-27 23:19:17</t>
  </si>
  <si>
    <t xml:space="preserve">CARRERA 13A # 77A -63</t>
  </si>
  <si>
    <t xml:space="preserve">cony.77@hotmail.com</t>
  </si>
  <si>
    <t xml:space="preserve">Cordial saludo citas.medicas@hus.org.co,atencion.usuario@hus.org.co,defensoria.auxiliar1@hus.org.co,
Favor responder el concepto dando click en el siguiente enlace: Enlace resolución Apoyo/Concepto
Requerimos apoyo para la gestión del radicado # PQRS-2023-E-043965 para brindar su concepto.
El detalle de lo que solicitamos lo puede leer a continuación
Buen dia se solicita cita de hematologia cc20485688 Nohora Alvarado Cony.77@hotmail.com 3118291451 Calle 7# 5-40
Solicitud o inconformidad del afectado
Buen día para solicitarle por favor me ayuden a ubicar una cita con hematología ya que la orden fue dada por elmginecologo pero no se porq motivo no quedo subida en el sistema ...yo ese día hice competición me dieron un radicado pero hoy revise con ese número y que no tiene nada asignado ...agradezco a uds su colaboración .
Información afectado
Nombre afectado:	Nohora Alvarado	
Identificación:	20485688	
Email:	cony.77@hotmail.com	
Telefono:	3118291451	
VER DOCUMENTO ADJUNTO
HVS</t>
  </si>
  <si>
    <t xml:space="preserve">mgarzon@famisanar.com.co</t>
  </si>
  <si>
    <t xml:space="preserve">TV 23 # 44S - 47</t>
  </si>
  <si>
    <t xml:space="preserve">3102719530 - 3115239810</t>
  </si>
  <si>
    <t xml:space="preserve">AUXILIAR DE AUTORIZACIONES FAMISANAR EPS</t>
  </si>
  <si>
    <t xml:space="preserve">Buenas Tardes
Solicito su acostumbrada colaboración para Agendar Cita de los servicios según orden y autorizacion djubta 
adjunta  
Cc : 20305464 María Pureza Pulido Aponte
Ss ; Hematología 
Tel 3115239810 
Fecha Nacimiento : 1/01/1938
VER DOCUMENTOS ADJUNTOS
V.C.</t>
  </si>
  <si>
    <t xml:space="preserve">produpesascolombia@hotmail.com</t>
  </si>
  <si>
    <t xml:space="preserve">Requerimos apoyo para la gestión del radicado # PQRS-2023-E-038081 para brindar su concepto.
El detalle de lo que solicitamos lo puede leer a continuación
Buen día solicito su amable colaboración con la validación y asignación de la cita por hematologia, autorización #96289201se adjunta Om y autorizacion
Solicitud o inconformidad del afectado
#RAD20232100000947772 usuario activo según ADRES con la entidad #EPS FAMISANAR S.A.S. CONTRIBUTIVO// mis plaquetas de la sangre están bajando en constante exámenes realizados , estuve hospitalizado en hospital la samaritana donde me practicaron exámenes de medula ósea, y otros de tipo sanguino me diagnosticaron hemocito pedía no especificada y debo saber cual seria mi tratamiento ,salí el 21 de diciembre del 2022 del hospital y me dirigí a mi eps famisanar en donde ya hasta la fecha no he tenido respuesta de un especialista que siga mi enfermedad, pues donde me han remitido no he sido atendido y los lugares donde me dieron la remisión esos teléfonos no contestan, me hice un examen por particular y mis plaquetas están en 21000 el día , me siento débil y no se que hacer, me podrían ayudar.
Información afectado	
Nombre afectado:	DAVID CASTILLO ROPERO
Identificación:	88139431	
Email:	produpesascolombia@hotmail.com
Telefono:	3132856659	
VER DOCUMENTO ADJUNTO
HVS</t>
  </si>
  <si>
    <t xml:space="preserve">2023-02-15 16:41:48</t>
  </si>
  <si>
    <t xml:space="preserve">KR 12 ESTE # 46A - 03</t>
  </si>
  <si>
    <t xml:space="preserve">YO DORIS PULIDO ESTOY EN EL SERVICIO DE URGENCIA Y DÁNDOLE MUCHAS FELICITACIONES AL PERSONAL DE MÉDICOS ENFERMEROS Y TODOS EN GENERAL LOS FELICITO POR LA ATENCIÓN PRESTADA DÁNDOLES MUCHAS GRACIAS.
VER DOCUMENTOS ADJUNTO
HVS</t>
  </si>
  <si>
    <t xml:space="preserve">2023-02-28 07:58:59</t>
  </si>
  <si>
    <t xml:space="preserve">aurveg@hotmail.com</t>
  </si>
  <si>
    <t xml:space="preserve">Requerimos apoyo para la gestión del radicado # PQRS-2023-E-054626 para brindar su concepto.
El detalle de lo que solicitamos lo puede leer a continuación
Buena tarde Solicito de su amable colaboración con asignación de cita para hematologia adjunto om y autorización Gracias
Solicitud o inconformidad del afectado
#IVRNAL_1.3.4 Usuario activo según ADRES con la entidad #EPS FAMISANAR S.A.S. CONTRIBUTIVO, con diagnóstico anemia , requiere autorización y agendamiento del servicio consulta de control o de seguimiento por especialista en hematología, usuario con orden medica del día 29/08/2022 remitido a la clinica samaritana la cual le informa que no tienen agenda disponible para este año, solicita cambio a otra ips y agendamiento del servicio, solicita ser atendido antes del día 17/03/2023 ya que sale del país. Se envía para validación y gestión de acuerdo a normatividad vigente.
Información afectado	Información reclamante
Nombre afectado:	DIEGO ALBERTO OTERO VEGA	Nombre reclamante:	AURA MARINA VEGA GRACIA
Identificación:	1136885855	Identificación:	41705281
Email:	aurveg@hotmail.com	Email:	aurveg@hotmail.com
Telefono:	3106999372	Telefono:	3106999372
Ver documento adjunto
AM</t>
  </si>
  <si>
    <t xml:space="preserve">2023-03-01 22:55:37</t>
  </si>
  <si>
    <t xml:space="preserve">2023-01-30</t>
  </si>
  <si>
    <t xml:space="preserve">transversal 85 52a 69</t>
  </si>
  <si>
    <t xml:space="preserve">alkimista77@hotmail.com</t>
  </si>
  <si>
    <t xml:space="preserve">Buenos días.
Mi nombre es Rebeca Sierra Rojas, C.C 41413511 y como cotizante de la EPS Famisanar, recurro a este recurso para solicitar su acompañamiento para vigilar el avance de un procedimiento quirúrgico para tratar una catarata que afecta mi ojo izquierdo, la cual no se ha podido realizar debido a que el cuerpo médico sigue sin tener acceso al lente intraocular que debe reemplazar mi cristalino. El procedimiento que debe ser realizado en el Hospital Universitario La Samaritana, ha hecho transito administrativo y tiene visto bueno de todos los profesionales de la salud involucrados en él; el lente por su parte fue solicitado desde el mes de Noviembre del año pasado y nos encontramos a la espera de su disponibilidad para poder corregir los problemas en mi visión, los cuales están afectando cada vez más mi calidad de vida.</t>
  </si>
  <si>
    <t xml:space="preserve">En respuesta parcial</t>
  </si>
  <si>
    <t xml:space="preserve">3102019130 - 3186602214 - 3133495422</t>
  </si>
  <si>
    <t xml:space="preserve">GESTOR MUNICIPAL</t>
  </si>
  <si>
    <t xml:space="preserve">Buenas Tardes
Señores Hospital la samaritana 
Bogota 
Solicito amablemente por este medio me hagan el favor y me colaboren con la cita para Junta Medica para la usuaria:
ORFA DOLORES NAJAR ROJAS 
CC 68246341
TEL 3102019130 - 3186602214 - 3133495422
Usuaria solicita que la cita le sea asignada lo mas pronto posible, para continuar con el proceso para la cirugia.
Muchas Gracias 
Deicy Claudia Nuñez Tarazona
GESTOR MUNICIPAL
Diagonal 1 Nº  4-65 Barrio san Rafael 
Linea gratuita Coosalud #922
Cubara (Boy)
dnunez@coosalud.com
S.C</t>
  </si>
  <si>
    <t xml:space="preserve">2023-02-28 08:43:36</t>
  </si>
  <si>
    <t xml:space="preserve">El detalle de lo que solicitamos lo puede leer a continuación
Buen día A espera de asignacion de CONSULTA DE PRIMERA VEZ POR ESPECIALISTA EN HEMATOLOGIA se adjunta om aut y tel 3106878645 Nombres y Apellidos completos SANTIAGO VARGAS - Número de documento de identidad CC 1014304597 - Fecha de nacimiento 1999-03-23 - Estado civil SOLTERO - Dirección CRA 89A 88 38 LOS CEREZOS APTO 301 BOGOTA DC - Teléfono: 3106878645 - Tipo de discapacidad NA - Nivel de EPS 2 - Diagnostico relacionado con la especialidad que requiere. D696
Solicitud o inconformidad del Afectado
SOLICITA ASIGNACION CITA POR HEMATOLOGIA POR QUE HA SIDO DEVUELTO DE 4 CENTROS MEDICOS A DONDE FUE REMITIDO -CLINICA OCCIDENTE -HOSPITAL LA SAMARITANA -CIOSAD -HEMATO ONCONLOGOS
Información Afectado	Información Reclamante
Nombre Afectado:	SANTIAGO VARGAS HERNANDEZ
Identificacion:	1014304597
Email:	SANTI.VARGASHERNANDEZ@GMAIL.COM
Telefono:	3106878645	
Nombre Reclamante:	SANTIAGO VARGAS HERNANDEZ
Identificacion:	1014304597
Email:	SANTI.VARGASHERNANDEZ@GMAIL.COM
Telefono:	3106878645
Ver documento adjunto
AM</t>
  </si>
  <si>
    <t xml:space="preserve">2023-03-01 22:45:46</t>
  </si>
  <si>
    <t xml:space="preserve">isabelpedraza84@gmail.com</t>
  </si>
  <si>
    <t xml:space="preserve">chaconcasallasm@gmail.com</t>
  </si>
  <si>
    <t xml:space="preserve">Buenas tardes. Recientemente escribí para solicitar  unos documentos pero ya los tengo y no son los que solicito. 
Mi nombre es Mónica Andrea Chacon Casallas. 
Cédula: 1077146898
Fecha de nacimiento:26/10/1992
Email: chaconcasallasm@gmail.com 
Solicito respetuosamente los siguientes documentos :
Resultado de los Exámenes que le hicieron a la bebé en el hospital
El certificado de la operación del Pomeroy.
S.C</t>
  </si>
  <si>
    <t xml:space="preserve">2023-03-03 09:34:34</t>
  </si>
  <si>
    <t xml:space="preserve">Medellín</t>
  </si>
  <si>
    <t xml:space="preserve">danielaurbina1924@gmail.com</t>
  </si>
  <si>
    <t xml:space="preserve">Cédula extranjería</t>
  </si>
  <si>
    <t xml:space="preserve">Prima</t>
  </si>
  <si>
    <t xml:space="preserve">Estoy preocupada.
Hoy 6 de febrero del 2023 Se realiza llamada telefonica para ampliacion de solicitud al numero 3008083893 al cual contesta la señora Daniela Urbina a la caul se le solicita ampliacion de informacion ya que la solicitud no es muy clara, en la que ella informa que el 27 de enero recibio por parte de  la mama del paciente informacion en la cual por medio de un numero telefonico solicitaban que por favor un familiar del paciente en mencion se acercara para dar unos datos que el se encontraba en urgencias y que requerian un familiar para dar informacion del paciente, luego la señora Daniela se olvio a comunicar con el telefono y no hubo comunicacion alguna ni por whasapp volvieron a comunicarse con la mama del paciente en la cual informan que lo remiten para el hospital de la samaritana y vuelven a informar que requieren de un familiar con urgencias para la informacion del paciente la cual no se vuelven a contactar con el familiar.
Por esto informa la señora Daniela que hace la solicitud por el formulario de pqrsdf donde solicita informacion del paciente JHON MAURICIO AGUILAR ANDRADE con cedula 27355768 informa que por favor se le de informacion del paciente pues la mama se encuentra muy preocupada.
AM</t>
  </si>
  <si>
    <t xml:space="preserve">2023-02-13 16:32:26</t>
  </si>
  <si>
    <t xml:space="preserve">2023-01-31</t>
  </si>
  <si>
    <t xml:space="preserve">calle 21 no 64a-63 Los Girasoles</t>
  </si>
  <si>
    <t xml:space="preserve">fusagasuga</t>
  </si>
  <si>
    <t xml:space="preserve">Eps Famisanar</t>
  </si>
  <si>
    <t xml:space="preserve">usuaria  requiere se  adelante   cita  de   oculoplastia</t>
  </si>
  <si>
    <t xml:space="preserve">2023-02-23 16:50:52</t>
  </si>
  <si>
    <t xml:space="preserve">lauraa.mejia.ro@gmail.com</t>
  </si>
  <si>
    <t xml:space="preserve">Buen día,
Quisiera solicitar amablemente información sobre si reciben tarjeta de crédito como medio de pago para costear un procedimiento quirúrgico en el área de oftalmología
Quedo atenta a una pronta respuesta, gracias.Feliz día  
V.C.</t>
  </si>
  <si>
    <t xml:space="preserve">2023-02-27 17:41:29</t>
  </si>
  <si>
    <t xml:space="preserve">giovannycontreras17@gmail.com</t>
  </si>
  <si>
    <t xml:space="preserve">SOLICITUD PARA PROGRAMAR CIRUGÍA DE COLECISTECTOMIA
PACIENTE JOHANA PAOLA RAMIREZ
C.C 1077295226</t>
  </si>
  <si>
    <t xml:space="preserve">2023-03-02 15:43:34</t>
  </si>
  <si>
    <t xml:space="preserve">RESGUARDO INDIGENA</t>
  </si>
  <si>
    <t xml:space="preserve">MITU</t>
  </si>
  <si>
    <t xml:space="preserve">cesarbuabitamayo2023@gmail.com</t>
  </si>
  <si>
    <t xml:space="preserve">PAPA</t>
  </si>
  <si>
    <t xml:space="preserve">A pesar de todo el personal del hospital siempre estuvo pendiente de mi hija gracias a los medicos medicas enfermeros enfermeras y entre otro personal quien estuvo al tanto de mi hija.
hicieron lo posible para tratar su enfermedad pero solamente Dios es el dueño de la vida 
gracias siempre estuvimos  orientados e informados  acompañados por Doña Luz Marina.
El Dr arias excelente profesional gracias a Dios todo poderoso amen 
Cesar de Jesus Tamayo Londoño
cc18201160 mitu
S.C</t>
  </si>
  <si>
    <t xml:space="preserve">2023-03-02 08:07:38</t>
  </si>
  <si>
    <t xml:space="preserve">EL COLEGIO</t>
  </si>
  <si>
    <t xml:space="preserve">Llegue al Hospital cerca de las 3:15 pm para reclamar el resultado de un examen de radiología y en la recepción me hicieron perder el tiempo porque no saben dar información deberían conocer las instalaciones  del hospital porque me mando para otro sitio, la vigilante no me escuchaba porque tenia los audífonos puestos y por eso me ubico mal o no conoce el sitio de trabajo me sentí mal tratado</t>
  </si>
  <si>
    <t xml:space="preserve">CALLE 20 N° 8 A - 20</t>
  </si>
  <si>
    <t xml:space="preserve">sreyes@famisanar.com.co</t>
  </si>
  <si>
    <t xml:space="preserve">Buen día
Solicito apoyo con agendamiento de Ecografía Doppler De Vasos De Pene por favor, para emitir respuesta al usuario. Gracias 
 Johan Sebastián Godoy CC 1106307921 Cel 3115515008
Quedo atenta 
Ver documento adjunto
AM</t>
  </si>
  <si>
    <t xml:space="preserve">CALLE 18 SUR N° 156 - 11</t>
  </si>
  <si>
    <t xml:space="preserve">andres_perez527@hotmail.com</t>
  </si>
  <si>
    <t xml:space="preserve">Ingrese el domingo por urgencias por calculos en los riñones e infeccion en la orina, el dia de ayer por segunda noche consecutiva la urologa no deja ningun medicamento cargado en el sistema.
- Se supone estan tratando la infeccion pero con que antibiotico?
- Me debian realizar un procedimiento en el riñon afectado pero por los dolores se me ha subido demaciado la tencion ya que soy hipertenso.
- Si no podemos manejar el dolor ni la infeccion con medicamentos entonces con que se maneja.
- Solicito sea corregida esta forma inhumana que tratan a los pacientes ya que al preguntar al jefe de enfermeras esta misma persona ha dejado sin medicamentos a varios pacientes en la misma noche.
Ver documento adjunto
AM</t>
  </si>
  <si>
    <t xml:space="preserve">AQ Presuntas fallas y/o demora en la administracion de medicamentos.</t>
  </si>
  <si>
    <t xml:space="preserve">EPS INDÍGENA MALLAMAS REGIONAL CAUCA.</t>
  </si>
  <si>
    <t xml:space="preserve">trabajosocialpopayan@gmail.com</t>
  </si>
  <si>
    <t xml:space="preserve">TRABAJADORA SOCIAL -CORDINACION ATENCION AL USUARIO</t>
  </si>
  <si>
    <t xml:space="preserve">ORDIAL SALUDO, POR MEDIO DE LA PRESENTE ME PERMITO SOLICTAR DE SU COLABORACION, REQUIERO SABER SI EN LA INSTITUCION SE PRESTA EL SERVCIO DE LA ESPECIALIDAD DE  NEUROLOGIA, OBSERVACIÓN ESPECIALISTA EN TRASTORNO DEL MOVIMIENTO. 
ANEXO ORDEN MÉDICA 
AGRADECERIA MUCHO SU INFORMACION 
CORDIALMENTE, 
Milena Calambas 
Psicologa 
P.U. Trabajo social
COORDINACIÓN ATENCIÓN AL USUARIO.
EPS INDÍGENA MALLAMAS
REGIONAL CAUCA.
3175139908.
S.C</t>
  </si>
  <si>
    <t xml:space="preserve">2023-03-03 09:47:34</t>
  </si>
  <si>
    <t xml:space="preserve">No pude ingresar a visitar  a mi familiar el sábado llegue después de la hora  de visita y la guarda de turno no me colaboro, me dijo que le dijera a mi paciente que el le dijera a la jefe que me autorizara a entrar 
mi familia ni siquiera tenia elementos de aseo deberían tener personas mas humanitarias o que escuchen al  visita o  familiar
la guarda solo decía que no podía que no estaba para llamar que llamara yo y ahí no me contestaron</t>
  </si>
  <si>
    <t xml:space="preserve">VEREDEA RIO FRIO - -ZIPAQUIRA</t>
  </si>
  <si>
    <t xml:space="preserve">fernandamlgn@gmail.com</t>
  </si>
  <si>
    <t xml:space="preserve">SOLICITO PRIORIZAR  LA CIRUGÍA RECONSTRUCCIÓN DE LIGAMENTO CRUZADO ANTERIOR, POR QUE TENGO LA INCAPACIDAD DE ORTOPEDIA HASTA EL DÍA 11  DE MARZO, EL MEDICO ME SUGIERE QUE A LA FECHA YA DEBO DE ESTAR OPERADA.
LA PETICIONARIA RADICO PAQUETE COMPLETO CON LOS DOCUMENTOS REQUERIDOS PARA EL PROCEDIMIENTO EL DÍA 28 DE FEBRERO DE 2023</t>
  </si>
  <si>
    <t xml:space="preserve">sandrilis1992@gmail.com</t>
  </si>
  <si>
    <t xml:space="preserve">Requerimos apoyo para la gestión del radicado # PQRS-2022-E-472074 para brindar su concepto.
El detalle de lo que solicitamos lo puede leer a continuación
Buen dia se solicita ciat de hematologia numero de autorización/94037344 fecha de expedición/22/11/2022 fecha de vigencia/ 19/02/2023 código cups/890351 diagnóstico del paciente/D693
Solicitud o inconformidad del afectado
El usuario requiere oportunidad de cita Ematología. Ya que lo tiene asignado a Hospital la Samaritana desde el 22/11/2022 y a la fecha no a podido agendar esta cita. Siempre le cuelgan. Por esto acude a famisanar para que le colabore con el respectivo agendamiento.
Información afectado	Información reclamante
Nombre afectado:	MARIA PILAR GARCIA CASTRO	Nombre reclamante:	MARIA PILAR GARCIA CASTRO
Identificación:	39621615	Identificación:	39621615
Email:	sandrilis1992@gmail.com	Email:	sandrilis1992@gmail.com
Telefono:	3125665664	Telefono:	3125665664
Ver documento adjunto
AM</t>
  </si>
  <si>
    <t xml:space="preserve">2023-03-01 22:50:41</t>
  </si>
  <si>
    <t xml:space="preserve">2023-02-01</t>
  </si>
  <si>
    <t xml:space="preserve">gilmasrodriguez1@gmail.com</t>
  </si>
  <si>
    <t xml:space="preserve">Requerimos apoyo para la gestión del radicado # PQRS-2023-E-028080 para brindar su concepto.
El detalle de lo que solicitamos lo puede leer a continuación
Buen día De la manera mas atenta solcito de su amable colabroacion en proceder con la solicitud del paciente en mención, para apliacion de medicamento [C] [3] TOXINA BOTULINICA TIPO A (BOTOX) POLVO INYECTABLE VIAL POR 100 UI autorizacion de servicio N° 95877376. Nombres y Apellidos completos: GILMA STELLA RODRIGUEZ SOTO - Número de documento de identidad: 51660367 - Lugar de expedición de la cédula: bogota - Fecha de nacimiento:15/12/1961 - Estado civil: casado - Dirección: DG46 SUR 52A 32 CSA - Teléfono: 2 números: 3058715579- 2049747 - Tipo de discapacidad: no aplica - Nivel de EPS: COTIZANTE A - Diagnostico relacionado con la especialidad que requiere. Gracias
Solicitud o inconformidad del afectado
Buenos días: Solicite un autorización desde la fecha 12-30-2022 la cual fui remitida para el hospital la SAMARITANA , me indican que ellos se comunicarían con migo el trascurso de una semana y esta es la hora y no se generado ninguna comunicación para el procedimiento , INFILTRACION y no ha sido posible su agendamiento requiero por favor de su colaboración para que se pueda realizar dicho procedimiento quedo atenta muchas gracias
Información afectado	Información reclamante
Nombre afectado:	GILMA STELLA RODRIGUEZ SOTO	Nombre reclamante:	GILMA STELLA RODRIGUEZ SOTO
Identificación:	51660367	Identificación:	51660367
Email:	gilmasrodriguez1@gmail.com	Email:	gilmasrodriguez1@gmail.com
Telefono:	3058715579	Telefono:	3058715579
Ver documento adjunto
AM</t>
  </si>
  <si>
    <t xml:space="preserve">2023-03-02 15:07:49</t>
  </si>
  <si>
    <t xml:space="preserve">NO</t>
  </si>
  <si>
    <t xml:space="preserve">nubikyz@gmail.com</t>
  </si>
  <si>
    <t xml:space="preserve">Requerimos apoyo para la gestión del Radicado # PQRS-2023-E-040475 para brindar su concepto.
El detalle de lo que solicitamos lo puede leer a continuación
buen día usuario quien requiere programacion de cx catarata
Solicitud o inconformidad del Afectado
#IVRBOG_1.2 Usuario activo según ADRES con la entidad #EPS FAMISANAR S.A.S. -CM SUBSIDIADO , con diagnóstico _catarata, requiere (que la clínica de la samaritana programe la cirugía y la entrega de lente intra ocular ). (usuario indica que radico el 29/12/2022 en clínica de la samaritana y le indicaron que debía de esperar ya que no cuentan con el lente ). Se envía para validación y gestión de acuerdo a normatividad vigente.
Nombre Afectado:	CALIXTO BUSTOS
Identificacion:	462291
Email:	NUBIKYZ@GMAIL.COM
Telefono:	3107900035
S.C</t>
  </si>
  <si>
    <t xml:space="preserve">2023-02-28 08:18:48</t>
  </si>
  <si>
    <t xml:space="preserve">SONIS10_86@HOTMAIL.COM</t>
  </si>
  <si>
    <t xml:space="preserve">Buenas tardes muy respetuosamente solicito el favor y me puedan colaborar con una cita para infectologia ya que me es dificil acercarme a solicitarla personalmente y me he tratado de comunicar en repetidas ocaciones y no he podido solicitarla el medico me la solicito urg ya que soy una pasciente oncologica y estoy en tratamiento pero me solicitaron esta cita urgente agradezco de todo corazon si me pueden colaborar .
paciente : ISABEL RAMIREZX RAMIREZ
CC. 20567873
N. DE AUTORIZACION. A-0016205194
AUTORIZADA PARA HOSPITAL SAMARITANA BOGOTA
CITA DE INFECTOLOGIA URG.</t>
  </si>
  <si>
    <t xml:space="preserve">2023-02-20 11:10:56</t>
  </si>
  <si>
    <t xml:space="preserve">CARRERA 69 Nª 41 - 34 TORRE B</t>
  </si>
  <si>
    <t xml:space="preserve">acastanedap@compensarsalud.com</t>
  </si>
  <si>
    <t xml:space="preserve">CARRERA 13 A Nª 14A - 11</t>
  </si>
  <si>
    <t xml:space="preserve">COMPENSAR EPS</t>
  </si>
  <si>
    <t xml:space="preserve">Señores IPS  EMPRESA SOCIAL DEL ESTADO HOSPITAL UNIVERSITARIO DE LA SAMARITANA
Desde EPS Compensar, el proceso de prestaciones económicas y medicina laboral, en compromiso a dar cumplimiento a la normatividad legal vigente y en función de labores de auditoría, verificación, validación y administración del recurso y erario público , en revisión de licencias de maternidad, paternidad, entre otras e incapacidades temporales, en ejercicio de derecho de petición que consagra el articulo 23 de la Constitución Política de Colombia y las disposición pertinentes del código del procedimiento administrativo y de lo contencioso administrativo, respetuosamente solicitamos:
que sea indicando si la siguiente incapacidad fue expedida para el afiliado, confirmando los datos completos incluyendo, la atención, la fecha de expedición y los días de incapacidad que allí se menciona.
que la respuesta brindada resuelva de fondo, de manera precisa, oportuna y acorde con lo solicitado.
La petición anterior, con fundamento en ratificar la información que se encuentra consignada en dicho documento y poder proteger los recursos públicos del sistema.
Para los efectos pertinentes, copio el formato radicado en nuestro sistema de información.
Ver documento adjunto
AM</t>
  </si>
  <si>
    <t xml:space="preserve">2023-02-21 08:23:17</t>
  </si>
  <si>
    <t xml:space="preserve">YULIETH XIMENA MONTES RUIZ</t>
  </si>
  <si>
    <t xml:space="preserve">DIrectora de Atencion al Usuario UFZ</t>
  </si>
  <si>
    <t xml:space="preserve">arivanlopezp@gmail.com</t>
  </si>
  <si>
    <t xml:space="preserve">Dan sanar EPS</t>
  </si>
  <si>
    <t xml:space="preserve">Requerimos apoyo para la gestión del radicado # PQRS-2023-E-035629 para brindar su concepto.
El detalle de lo que solicitamos lo puede leer a continuación
Buen dia Afiliado requiere programacion de CIRUGIA PLASTICA RECONSTRUCTIVA SE ANEXA ORDEN
Solicitud o inconformidad del afectado
Buenas tardes El motivo de la presente es con el fin de solicitar una nueva valoración por especialista en cirugía plástica, debido a que fui remitido a una clínica de cuarto nivel por orden del cirujano Camilo Nosa el día 2 Dic 2022 el cual me manifiesta que para el procedimiento que necesito es necesario que la clínica tenga una máquina de succión. Al realizar la autorización correspondiente (N AUTORIZACIÓN: (POS) 263-94622179) fui remitido al hospital universitario de la samaritana el cual me dio la cita de CONSULTA POR PRIMERA VEZ EN CIRUGIA PLASTICA RECONSTRUCTIVA el día 12/01/2023. El profesional que me atiende me indica que dicha máquina (máquina de succión) ya no se encuentra en el hospital y se tendría que realizar otro procedimiento el cual tendría que aplicarse anestesia general, por lo cual una condición es bajar mas de 10 kilos, lo que me resulta algo poco probable en menos de 3 meses. Todo esto debido a la ausencia de dicha máquina de succión. Adjunto autorización y orden médica remitida por el cirujano.
Información afectado	Información reclamante
Nombre afectado:	JOSE IVAN LOPEZ PARRA	Nombre reclamante:	JOSE IVAN LOPEZ PARRA
Identificación:	1056805604	Identificación:	1056805604
Email:	arivanlopezp@gmail.com	Email:	arivanlopezp@gmail.com
Telefono:	3208136696	Telefono:	3208136696
Ver documento adjunto
AM</t>
  </si>
  <si>
    <t xml:space="preserve">2023-02-23 17:19:08</t>
  </si>
  <si>
    <t xml:space="preserve">programaespecial@famisanar.com.co</t>
  </si>
  <si>
    <t xml:space="preserve">Cordial Saludo, 
Agradecemos su amable colaboración con envío de soportes de hospitalización reciente en su IPS de usuaria en asunto, para canalización en programa, gracias.
El número de la madre Gisel de los Ángeles Rangel Rangel C.C 6264065, madre de la paciente menor Reina Virginia Rodríguez Rangel RC 1071332817. 
Quedo atento a comentarios y/o inquietudes.
Ver documento adjunto
AM</t>
  </si>
  <si>
    <t xml:space="preserve">2023-02-23 09:39:01</t>
  </si>
  <si>
    <t xml:space="preserve">edisontorres2000@hotmail.com</t>
  </si>
  <si>
    <t xml:space="preserve">Requerimos apoyo para la gestión del radicado # PQRS-2023-E-039999 para brindar su concepto.
El detalle de lo que solicitamos lo puede leer a continuación
Buen día se envía para asignacion de cita por hematologia, autorización #95950443 se adjunta OM Y autorización como lo solicitaron
Solicitud o inconformidad del afectado
SOLICITA CONTROL POR HEMATOLOGIA LO HAN REMITIDO A IPS DONDE NO HAY CONVENIO Y/O NO PRESTAN SERVICIO HEMATOONCOLOGOS Y CLINICA DE OCCIDENTE
Información afectado	Información reclamante
Nombre afectado:	ORLANDO EDISON TORRES MORENO	Nombre reclamante:	ORLANDO EDISON TORRES MORENO
Identificación:	19395829	Identificación:	19395829
Email:	edisontorres2000@hotmail.com	Email:	edisontorres2000@hotmail.com
Telefono:	3025073170	Telefono:	3025073170
Ver documento adjunto
AM</t>
  </si>
  <si>
    <t xml:space="preserve">2023-02-21 22:13:34</t>
  </si>
  <si>
    <t xml:space="preserve">Cordial saludo
Me permito informar y solicitar que por favor nos colaboren revisando las sillas de la recepción principal ya que están en mal estado y no las quieren cambiar, ya que este puesto de fichero o recepción principal son muy indispensables para brindar un buen servicio a los usuarios internos y externos.
Quedo muy agradecido por la atencion prestada.
V.C.</t>
  </si>
  <si>
    <t xml:space="preserve">2023-02-20 17:00:17.918968</t>
  </si>
  <si>
    <t xml:space="preserve">CARRERA 78 L 58 24 SUR CASA</t>
  </si>
  <si>
    <t xml:space="preserve">rubiano119@hotmail.com</t>
  </si>
  <si>
    <t xml:space="preserve">3115602132 - 3107551749</t>
  </si>
  <si>
    <t xml:space="preserve">Cordial Saludo, 
Solicito de su amable colaboración con el caso en referencia, usaurio requiere al programacion de 
CONSULTA DE PRIMERA VEZ POR ESPECIALISTA EN OFTALMOLOGIA 
Datos del afiliado:  
Nombre de quien requiere el servicio:   CAPITOLINO RUBIANO VARGAS
Tipo y número de documento:   C.C. 4923030
Correo electrónico:   rubiano119@hotmail.com
Número telefónico de contacto:    3115602132- 3107551749
VER DOCUMENTOS ADJUNTOS
HVS</t>
  </si>
  <si>
    <t xml:space="preserve">2023-02-10 17:14:36</t>
  </si>
  <si>
    <t xml:space="preserve">CALLE 35 No 36 - 61 ESTE</t>
  </si>
  <si>
    <t xml:space="preserve">MUY AGRADECIDA PRIMERO CON DIOS Y CON USTEDES DIOS ME LOS CONTINUE BENDICIENDO 
FELIZ PORQUE A MI HIJA SIEMPRE ME LA AN ATENDIDO MUY BIEN
VER MI HIJA COMO A MEJORADO ES UNA FELICIDAD MUY GRANDE PARA MI
VER DOCUMENTO ADJUNTO
HVS</t>
  </si>
  <si>
    <t xml:space="preserve">2023-02-02 07:56:30</t>
  </si>
  <si>
    <t xml:space="preserve">orozconatalia962@gmail.com</t>
  </si>
  <si>
    <t xml:space="preserve">Consulta de primera vez por especialista en cirugía bariatrica
V.C</t>
  </si>
  <si>
    <t xml:space="preserve">2023-02-22 16:48:54</t>
  </si>
  <si>
    <t xml:space="preserve">ERIKAARTURO_95@HOTMAIL.COM</t>
  </si>
  <si>
    <t xml:space="preserve">Soy, Mirabel Retrepo Ramirez identificada con cédula de ciudadanía 46.646.419, envió este correo para solicitar una cita para mi hijo Alan Santiago Arturo Retrepo, por primera vez por Neurología Pediatra , documento 1056786647, muchas gracias.
Adjunto el registro civil y la cita radicada por la EPS</t>
  </si>
  <si>
    <t xml:space="preserve">2023-02-20 11:20:52</t>
  </si>
  <si>
    <t xml:space="preserve">juanor_26@hotmail.com</t>
  </si>
  <si>
    <t xml:space="preserve">Buenas días 
Cordialmente es para. Soliitar una cita de hematológia por primera ves en el hospital universidad la samaritana Bogotá ,
Entrega de exámenes y valoración 
Mi nombre es Norma Constanza Guerrero Vargas 
39574582 
Girardot Cundinamarca 
Eps Famisanar subsidiada 
Me pueden dar por favor. Un teléfono 
Este 4897060 
Ni suena , rechazada sale 
Gracias. 
Atenta a su respuesta 
3205503673 
S.C</t>
  </si>
  <si>
    <t xml:space="preserve">2023-02-15 08:32:35</t>
  </si>
  <si>
    <t xml:space="preserve">CALLE 12 No 3 -35 MOSQUERA</t>
  </si>
  <si>
    <t xml:space="preserve">mariadelpily2009@hotmail.com</t>
  </si>
  <si>
    <t xml:space="preserve">Hoy 1 de febrero del 2023 llegué al hospital a las 7:58 am ya que tenía cita de dermatología a las 8:20 am con la Dra Daniela Chaparro, al solicitar la liberación de la autorización de coosalud me informa la Dra Gloria Yara debo esperar porque la plataforma está caída.
Al rededor de las 9:20 am le pregunto por la autorización y me la entrega diciendo que llevaba una hora llamando, yo quedé ???? Ya que no me retiré de la sala en ningún momento. Tomo un turno general y me toma alrededor de 1 hora y media la espera para el llamado, llegó a facturar y me dicen que debo buscar a la Dra para qué autoricen con una firma la atención del servicio.
Me parece una falta de respeto hacia los usuarios tanta vuelta dentro del hospital para ser atendido, además qué es mucho el tiempo de espera en cada control para recibir la atención por parte del médico, cada vez que tengo este control debo tomarme el día de trabajo como permiso por la demora para la atención.
VER DOCUMENTO ADJUNTO
HVS</t>
  </si>
  <si>
    <t xml:space="preserve">E Demora en el proceso de facturacion (lab clinico, Rx, consulta externa, hospitalizacion,Urgencias)</t>
  </si>
  <si>
    <t xml:space="preserve">2023-02-07 12:28:27</t>
  </si>
  <si>
    <t xml:space="preserve">pqr@capresoca-casanare.gov.co</t>
  </si>
  <si>
    <t xml:space="preserve">APOYO DEL AREA DE PQR CAPRESOCA EPS</t>
  </si>
  <si>
    <t xml:space="preserve">Buenos dias Reciban un cordial Saludo el presente es con el fin de solicitarles su colaboracion ya que tenemos una pqr del municipio de Monterrey Casanare JAIME RUBEN RODRIGUEZ DIAZ   identificado con numero de cedula 1118123404 quien viene solictando una cirugia de  condroplastia de abrasion para zona patelar por atroscopia para cualquier informacion al numero 3102531496
les agradezco su ayuda lo antes posible
Atentamente
GENNY FERNANDA MORA
Apoyo Del Area de PQR
Capresoca EPS
S.C</t>
  </si>
  <si>
    <t xml:space="preserve">2023-02-07 16:24:17</t>
  </si>
  <si>
    <t xml:space="preserve">cra 78f 13#54</t>
  </si>
  <si>
    <t xml:space="preserve">roperopalacio@gmail.com</t>
  </si>
  <si>
    <t xml:space="preserve">Lente para operación de catarata</t>
  </si>
  <si>
    <t xml:space="preserve">lmanolo2000@yahoo.es</t>
  </si>
  <si>
    <t xml:space="preserve">Requerimos apoyo para la gestión del radicado # PQRS-2023-E-047804 para brindar su concepto.
El detalle de lo que solicitamos lo puede leer a continuación
Cordial saludo solicito de su amable colaboracion paran programacion de oftalmologia autorizacion No 95140728
Solicitud o inconformidad del afectado
#RAD20239300400249142 #PETICIÓNDIRECTA, usuario según ADRES activo con la EPS #EPS FAMISANAR S.A.S. CONTRIBUTIVO verificando archivo adjunto requiere autorización y programación de cita para control con especialista en oftalmología para IPS Hospital La Samaritana, institución donde realizaron cirugía de párpado (tarsorrafia), el 13 de diciembre de 2022, precisamente por esto la cita debe ser en esta institución, para que el médico que realizó el procedimiento sea quien haga seguimiento y valoración refiere que tiene tutela para para los servicios, Se adjunta archivo.
Información afectado	
Nombre afectado:	LUIS MANUEL AREVALO MARTINEZ	
Identificación:	80203739
Email:	lmanolo2000@yahoo.es
Telefono:	3133776493
S.C</t>
  </si>
  <si>
    <t xml:space="preserve">2023-02-09 14:10:13</t>
  </si>
  <si>
    <t xml:space="preserve">yanessimunoz@gmail.com</t>
  </si>
  <si>
    <t xml:space="preserve">DG 52SUR #54B-56</t>
  </si>
  <si>
    <t xml:space="preserve">Buen día. 
Adjunto archivos con el fin de solicitar una cita control con Reumatología a nombre de Arialen Fernanda Ante Idrobo cc 34.570.364, ya que ha estado solicitando la cita desde Octubre del 2022 y se la asignaron para abril del 2023, cuando el control lo tenía para enero del 2023. 
Ha estado llamando a las líneas de atención y citas del hospital, pero le ponen una contestadora, la llamada dura más de 40 minutos con la contestadora, para al final colgarle la llamada. 
Ha ido personalmente al hospital para agendar la cita y lo único que le responden es que debe llamar; la usuaria llama y pasa de nuevo con la contestadora. 
Esta cita es de carácter URGENTE, ya que la paciente es de la Tercera edad, y su tratamiento se está llevando de manera prioritaria debido a su condición médica. 
Agradezco la atención y pronta respuesta a esta solicitud. 
Adjunto dejo datos de comunicación directa con la usuaria para encontrar una rápida solución. 
Correo: yanessimunoz@gmail.com 
Teléfono: 321 396 53 09 - 322 360 21 25
Dg 53 #60f-38sur
V.C.</t>
  </si>
  <si>
    <t xml:space="preserve">2023-02-22 08:29:06</t>
  </si>
  <si>
    <t xml:space="preserve">BOGOTA - COLOMBIA</t>
  </si>
  <si>
    <t xml:space="preserve">321 564 83 67</t>
  </si>
  <si>
    <t xml:space="preserve">Requerimos apoyo para la gestión del radicado # PQRS-2022-E-472030 para brindar su concepto.
El detalle de lo que solicitamos lo puede leer a continuación
Buen dia, Solicito de su colaboración generando programación del consulta por hematologia usuaria en embarazo de 26 semanas con antecedente de anemia pre-autorizacion 96041781
Solicitud o inconformidad del afectado
Usuaria reclamo porque desde l 24/10/2022 una orden : CUS: 890351 el 24/10/2022 para HEMATOLOGIA la envío la orden y se para autorizaron para hematólogos asociados el 30/10/2022 se comunica con ellos y le informan que ya no tienen convenio, de nuevo radica orden y se la autorizan en asociación de amigos contra el cáncer proseguir y le informan que no tiene especialista con HEMATOLOGIA, solicito de manera urgente un acita de control con HEMATOLOGIA ya que me encuentro en gestación en la semana 26 ya antes de quedar embarazada sufría de anemia y solicito que me descarten la duda de esta enfermedad.
Información afectado	
Nombre afectado:	ERIKA NATALY JIMENEZ GARCIA
Identificación:	1000128261
Email:	erikajimenez2124@gmail.com
Telefono:	3215648367	
VER DOCUMENTO ADJUNTO
V.C.</t>
  </si>
  <si>
    <t xml:space="preserve">2023-02-22 08:44:17</t>
  </si>
  <si>
    <t xml:space="preserve">Requerimos apoyo para la gestión del radicado # PQRS-2022-E-406082 para brindar su concepto.
El detalle de lo que solicitamos lo puede leer a continuación
Cordial Saludo, Solicito de su amable colaboración con el caso en referencia, con apoyo para agendar cita de hematología para cierre de caso, adjunto orden medica , autorizacion y datos del afiliado: Nombres y Apellidos completos : GIOVANA MERCEDES ORTIZ CARDENAS. Número de documento de identidad: 52152736 Fecha de nacimiento: 26/05/1975 Dirección: CARRERA 63 90 42 ANDES APARTAMENTO 406 ZONA 1. Barrio o Localidad donde reside: los andes Teléfono: 2 números : 3007437427 Tipo de discapacidad: NINGUNA Nivel de EPS : COTIZANTE B Diagnostico relacionado con la especialidad que requiere: D691
Solicitud o inconformidad del afectado
#RAD20229300402834802 #PETICIÓNDIRECTA USUARIO ACTIVO SEGÚN ADRÉS EPS #EPS FAMISANAR S.A.S. CONTRIBUTIVO verificando archivo adjunto requiere me permito solicitar apoyo para asignación de cita de gastroenterología y dermatología dado que no ha sido posible agendarlas. Realice solicitud presencial el 24 de agosto en calle 48 y me dieron numero de radicado en atención al usuario, pero no me han dado dichas citas Tampoco me remiten autorización para control de hematología.</t>
  </si>
  <si>
    <t xml:space="preserve">2023-02-20 09:48:44</t>
  </si>
  <si>
    <t xml:space="preserve">CARRERA 15 ESTE N° 30C - 49 APTO 101</t>
  </si>
  <si>
    <t xml:space="preserve">tatacruz1013@gmail.com</t>
  </si>
  <si>
    <t xml:space="preserve">en el turno de la noche en la uci del 5 piso se presento un inconveniente con el personal asistencial con el turno de la noche del 16 de febrero al 17 de febrero, ya que al solicitar tanto a la jefe de enfermería como a los auxiliares el pato para poder hacer mis necesidades me negaban la atención lo cual me dificulto el poder hacer mis necesidades a lo largo de la noche no se me suministro los medicamentos de mi tratamiento medica,  si no hasta el turno de la mañana quien si me suministro los medicamentos ordenados, de igual forma note la ausencia del personal asistencial desde las 12 de la noche hasta alrededor de las 3 de la mañana, al ellos estar ausentes como maltrataron a un paciente que manifestó el querer salir generando inconvenientes los cuales fueron atendidos de manera violento y agresiva, al por fin traerme el pato el aux. lo coloco mal lo cual genero que la cama se mojara a lo cual me indico que me esperara y fueron mas de dos horas que tuve que esperar para el cambio de sabanas.
Ver documento adjunto
S.C</t>
  </si>
  <si>
    <t xml:space="preserve">patricia-rojas1999@hotmail.com</t>
  </si>
  <si>
    <t xml:space="preserve">En el año 2022 tuve consulta con anestesiologia donde me indicaron que el lente que requiero para el ojo izquierdo llegaba en 20 días el cual es necesario con urgenciapara que me puedan realizar la cirugia pertinente hoy es el dia que no me han dado ninguna respiuesta de que haya llegado dicho lente 
nesecito respuesta de vital importancia ya que la visión se me esta deteriorando  esperamos una pronta respuesta 
atm: Jesus Rojas 
S.C</t>
  </si>
  <si>
    <t xml:space="preserve">2023-03-01 16:36:30</t>
  </si>
  <si>
    <t xml:space="preserve">CALLE 29 # 13 - 03</t>
  </si>
  <si>
    <t xml:space="preserve">FELICITO AL HOSPITAL SAMARITANA DE BOGOTA AL PERSONAL MEDICO, ENFERMERAS, AUXILIARES, CAMILLEROS, DEFENSORIA DE ATENCIÓN AL USUARIO Y SU BUENA ATENCIÓN A PACIENTES Y ACOMPAÑANTES. DOY GRACIAS POR SU BUEN SERVICIO Y COLABORACIÓN CON TODO DIOS LOS BENDIGA Y SIGAN CON SU BUEN SERVICIO.
VER DOCUMENTO ADJUNTO
HVS</t>
  </si>
  <si>
    <t xml:space="preserve">2023-02-09 12:08:06</t>
  </si>
  <si>
    <t xml:space="preserve">CARRERA 26 N° 35 A - 23 SUR</t>
  </si>
  <si>
    <t xml:space="preserve">gymonikgrattz8824@gmail.com</t>
  </si>
  <si>
    <t xml:space="preserve">Requerimos apoyo para la gestión del radicado # PQRS-2023-E-039810 para brindar su concepto.
El detalle de lo que solicitamos lo puede leer a continuación
Buen dia De la manera mas atnta solicito de su amable colaboracion en proceder con la asignacion de cita por TERAPIA DE REHABILITACION COGNITIVA (8), autorizacion de servicio n° 93428176. Nombres y Apellidos completos: FREIDER LEONARDO ROJAS GRATTZ - Número de documento de identidad: t.i. 1110117447 - Lugar de expedición de la cédula: Bogota - Fecha de nacimiento: 10/09/2009 - Estado civil: Soltero - Dirección: CARRERA 26 # 35 A - 23 SUR - Teléfono: 2 números: 3222855829 - Tipo de discapacidad: no aplica - Nivel de EPS: Beneficiario Sisben 1 - Diagnostico relacionado con la especialidad que requiere. RETRASO MENTAL LEVE, OTROS DETERIOROS DEL COMPORTAMIENTO Gracias
Solicitud o inconformidad del afectado
#IVR Super_Salud_Cli #CM Usuario activo según ADRES con la entidad #EPS FAMISANAR S.A.S. -CM- SUBSIDIADO, con diagnóstico Retraso Mental Leve, requiere programación del servicio Terapia de Rehabilitación Cognitiva cantidad 8 sesiones, en la IPS Hospital Universitario de La Samaritana, Terapia Neuropsicológica cantidad 4 sesiones en la IPS Fundación Arcángeles, pero al comunicarse con la entidad le informan que no hay agenda disponible, motivo por el cual manifiesta su inconformidad en cuanto a prestación oportuna de servicios. Se envía para validación y gestión de acuerdo a normatividad vigente.
Información afectado	Información reclamante
Nombre afectado:	FREIDER LEONARDO ROJAS GRATTZ	Nombre reclamante:	MONICA DEL PILAR GRATTZ
Identificación:	1110117447	Identificación:	1130659319
Email:	gymonikgrattz8824@gmail.com	Email:	gymonikgrattz8824@gmail.com
Telefono:	3222855829	Telefono:	3222855829
Ver documento adjunto
AM</t>
  </si>
  <si>
    <t xml:space="preserve">2023-02-21 22:37:15</t>
  </si>
  <si>
    <t xml:space="preserve">PLANADAS TOLIMA</t>
  </si>
  <si>
    <t xml:space="preserve">gestionadministrativa@acresermas.com</t>
  </si>
  <si>
    <t xml:space="preserve">Estimados representantes del área de Central de Citas /Atención al Usuario del HOSPITAL UNIVERSITARIO LA SAMARITANA. HUS de la ciudad de BOGOTA. Un gusto saludarles.
A petición del usuario CC14192019 MAURICIO SANTACRUZ AGUIRRE, domiciliado en Planadas, Tolima - Cto Bilbao- Vereda la Loma  - Finca los Ángeles -  Tel: (311) 832-2351 - (318) 388-6326, afiliado(a) a COOSALUD EPS S.A - RÉGIMEN SUBSIDIADO;  comedidamente me permito solicitar la asignación del servicio [890226] CONSULTA DE PRIMERA VEZ POR ESPECIALISTA EN ANESTESIOLOGÍA,  dirigido a ustedes como prestador de servicios de salud. 
 Anexo: 
Orden Médica
Autorización de la EPS
Historia Clínica
Copia del Documento de Identidad del usuario
Favor notificar de la asignación del servicio con una estancia de MINIMO 10 DÌAS DE ANTELACIÒN, a fin de apoyar al usuario con la aprobación de transportes de su EPS para la movilidad al cumplimiento de la cita.
Agradezco su valiosa atención y validación de la pertinencia de los soportes para la asignación del servicio. 
Un abrazo. 
V.C.</t>
  </si>
  <si>
    <t xml:space="preserve">2023-03-01 17:06:58</t>
  </si>
  <si>
    <t xml:space="preserve">Requerimos apoyo para la gestión del radicado # PQRS-2023-E-054376 para brindar su concepto.
El detalle de lo que solicitamos lo puede leer a continuación
Buen día por favor tener presente la observación se solicita validar si hay una agenda mas cercana para el servio de hematologia el cual la tiene programada el 5 de abril y desea validar una agenda mas cercana RESPUESTA DE FONDO
Solicitud o inconformidad del afectado
Desde SIC SAN CRISTÓBAL, Usuaria según ADRES activa con la entidad #EPS FAMISANAR S.A.S. del régimen CONTRIBUTIVO, presenta diagnóstico Enfermedad mieloproliferativa crónica; Polipo del colon; REQUIERE REASIGNACIÓN DE 1.) CONSULTA DE PRIMERA VEZ POR ESPECIALISTA EN CIRUGÍA GENERAL (IPS CAJA COLOMBIANA DE SUBSIDIO FAMILIAR COLSUBSIDIO CLÍNICA INFANTIL), al comunicarse con la entidad es asignada para el día 27 de marzo de 2023, 2.) CONSULTA DE CONTROL O DE SEGUIMIENTO POR HEMATOLOGÍA (890351) (IPS HOSPITAL UNIVERSITARIO DE LA SAMARITANA), al comunicarse con la entidad es asignada para el día 05 de abril de 2023, sin embargo, no se cumple con la oportunidad en la asignación de las citas médicas. Se envía para validación y gestión de acuerdo a normatividad vigente.
V.C.</t>
  </si>
  <si>
    <t xml:space="preserve">2023-03-01 17:09:42</t>
  </si>
  <si>
    <t xml:space="preserve">mojarrax3@hotmail.com</t>
  </si>
  <si>
    <t xml:space="preserve">VER DOCUMENTO ADJUNTO
V.C.</t>
  </si>
  <si>
    <t xml:space="preserve">2023-03-01 17:12:46</t>
  </si>
  <si>
    <t xml:space="preserve">luisafernandafonseca.2012@gmail.com</t>
  </si>
  <si>
    <t xml:space="preserve">Bogotá D.C 8 de Febrero de 2023 
Por medio del presente me permito solicitar información con respecto a la solicitud de plazas por contrato de aprendizaje para estudiantes Auxiliar de Enfermería en el marco del convenio SENA. 
Por otra parte, quisiera saber si se cuenta con disponibilidad de convenio por pasantía con docente dentro de la institución para realizar propuesta formal. 
Quedo atenta
LUISA FERNANDA FONSECA TABARES
V.C.</t>
  </si>
  <si>
    <t xml:space="preserve">2023-03-01 17:16:14</t>
  </si>
  <si>
    <t xml:space="preserve">QUINCE VEREDA CONBURA</t>
  </si>
  <si>
    <t xml:space="preserve">FELICITO A TODO EL PERSONAL DE ESTE HOSPITAL POR ESA ATENCIÓN CON LOS PACIENTES POR QUE MI PAPA PEDRO MARTINES DENTRO EL 7 DE 02 ESTE MOMENTO SE ENCUENTRA MAS DE MEJOR Y TAMBIÉN CON LOS JEFES POR PASAR CADA NADA A PREGUNTAR MUY BUENA ATENCIÓN DE TODOS.</t>
  </si>
  <si>
    <t xml:space="preserve">2023-02-09 14:15:53</t>
  </si>
  <si>
    <t xml:space="preserve">citasboyaca@medisalud.com.co</t>
  </si>
  <si>
    <t xml:space="preserve">alba201724@gmail.com</t>
  </si>
  <si>
    <t xml:space="preserve">Tunja, 17 de enero del 2023
Buenos Días
Cordial saludo
El presente con el fin de solicitar de su amable colaboración en el agendamiento para el servicio del usuario CHACON ALBA DENCY  Identificación CC - 23800619 fecha de nacimiento 1974-04-24 | Edad: 48 Años s / teléfono 3104378508-3112228044 / alba201724@gmail.com
•         382305 - CAPILAROSCOPIA    
Se adjunta ORDEN MEDICA- HISTORIA CLINICA Y AUTORIZACION DE SERVICIOS
Por lo anterior agradezco de antemano la atención prestada
V.C.</t>
  </si>
  <si>
    <t xml:space="preserve">2023-03-03 09:57:05</t>
  </si>
  <si>
    <t xml:space="preserve">CALLE 23A # 2 - 30</t>
  </si>
  <si>
    <t xml:space="preserve">MA´MÁ</t>
  </si>
  <si>
    <t xml:space="preserve">QUIERO FELICITAR AL SERVICIO DE URGENCIAS POR EL COMPORTAMIENTO DE MEDICOS, AUXILIARES Y JEFES Y ATENCIÓN AL USUARIO PUESTO QUE NO HUBO DISCRIMINACION CONMIGO, Y EL SERVICIO FUE EXCELENTE Y MI HIJA ESTABA ENFERMA Y SALIO BIEN.
MUCHAS GRACIAS POR TODO
QUE OJALA SIGA ASÍ PARA COSAS FUTURAS
VER DOCUMENTO ADJUNTO
HVS</t>
  </si>
  <si>
    <t xml:space="preserve">2023-02-09 15:02:57</t>
  </si>
  <si>
    <t xml:space="preserve">AGRADECIMIENTO POR LA MANERA EN QUE ESTE BELLO GRUPO DE ENFERMERAS NOS TRATAN Y NOS OFRECEN SUS CUIDADOS HACIENDONOS SENTIR SERES HUMANOS Y VITALES HE TENIDO UN PROCESO LARGO EN EL CUAL NO HE SENTIDO TEMOR GRACIAS A QUE ELLAS ME CUIDAN COMO SI FUERA UN NIÑO INDEFENSO, ESE SENTIR NOS FORTALECE Y NOS AYUDA A SALIR ADELANTE. MIL GRACIAS POR TODO EL SERVICIO Y AMOR.
JEFE MILENA - TURNO TARDE
AUX. DIANA MILENA RAMOSTURNO TARDE
          ISABEL QUIROGA TURNO NOCHE
VER DOCUMENTO ADJUNTO
HVS</t>
  </si>
  <si>
    <t xml:space="preserve">2023-02-09 16:43:08</t>
  </si>
  <si>
    <t xml:space="preserve">FELICITACIONES PARA EL GRUPO DE MÉDICOS Y LAS ENFERMERAS Y ENFERMEROS SERVICIO URGENCIAS
VER DOCUMENTO ADJUNTO
HVS</t>
  </si>
  <si>
    <t xml:space="preserve">2023-02-03 11:29:30</t>
  </si>
  <si>
    <t xml:space="preserve">CALLE 65 SUR 24 - 47</t>
  </si>
  <si>
    <t xml:space="preserve">alexandervillalbap868@gmail.com</t>
  </si>
  <si>
    <t xml:space="preserve">HOLA BUENOS DÍAS QUERÍA FELICITAR AL GRUPO DE MEDICO MUY ATENTOS A MI PERSONA DAN BUENA INFORMACIÓN LE EXPLICAN MUY BIEN  EL PROCESO QUE LE HAGAN Y TAMBIÉN FELICITAR A LA SEÑORA DE PARTE DE INFORMACIÓN SEÑORA LUZ MARINA ME DA BUENA INFORMACIÓN QUE ES LO QUE UNO MAS NECESITA QUE LA INFORMEN DE UNA A DIFERENCIA DE OTROS HOSPITALES DE VERDAD MUCHAS FELICIDADES AL GRUPO QUE ESTA DE TURNO.
VER DOCUMENTO ADJUNTO
HVS</t>
  </si>
  <si>
    <t xml:space="preserve">2023-02-09 16:14:05</t>
  </si>
  <si>
    <t xml:space="preserve">CASANARE</t>
  </si>
  <si>
    <t xml:space="preserve">pqr@capresoxa-casanare.gov.co</t>
  </si>
  <si>
    <t xml:space="preserve">CAPRESOCA EPS</t>
  </si>
  <si>
    <t xml:space="preserve">buenas tardes reciban un cordial saludo 
el fin de este correo es para saber cuándo habrá disponibilidad de agenda para ortopedia y traumatología ya que la paciente solicita cita con urgencia que es una persona de la tercera edad
el cups de ella es: 891516
segun lo relacionado en la historia clinica
Atentamente,
GENNY MORA
Apoyo atencion al usuario pqr
Capresoca Eps
Ver documento adjunto
AM</t>
  </si>
  <si>
    <t xml:space="preserve">PROVIDENCIA NARIÑO</t>
  </si>
  <si>
    <t xml:space="preserve">mallamasprovidencia@gmail.com</t>
  </si>
  <si>
    <t xml:space="preserve">Buenas tardes, de manera atenta y con debido respeto solicito apoyo en la gestión respecto a confirmación de servicio para toma del siguiente examen:
Código	Actividad	
891703	POLISOMNOGRAMA EN TITULACION DE DISPOSITIVO MEDICO ( CON TITULACION CPAP)
Para despejar inquietudes adjunto historia clinica, dicho examen se requiere de manera urgente, agradecemos su oportuna respuesta.
--
Atentamente:
Jenny Alexandra Getial Zambrano
Aux. Atencion al Usuario Mallamas EPS-I
Providencia, Nariño
S.C</t>
  </si>
  <si>
    <t xml:space="preserve">2023-02-28 08:29:40</t>
  </si>
  <si>
    <t xml:space="preserve">armacarhe@hotmail.com</t>
  </si>
  <si>
    <t xml:space="preserve">CITA HEMATOLOGIA
Ver documento adjunto
AM</t>
  </si>
  <si>
    <t xml:space="preserve">2023-02-22 17:13:19</t>
  </si>
  <si>
    <t xml:space="preserve">sandramic29@hotmail.com</t>
  </si>
  <si>
    <t xml:space="preserve">Requerimos apoyo para la gestión del radicado # PQRS-2023-E-076027 para brindar su concepto.
El detalle de lo que solicitamos lo puede leer a continuación
programacion de consulta con hematología
Solicitud o inconformidad del afectado
muy buenos días se solicita de su amable colaboración, usuaria que solicita s le ayude a agendar consulta con hematología ya que se le indico que tiene sospecha de cáncer pero n samaritana le indicaron que la van a dejar en lista de espera y que hay disponibilidad de agenda hasta mayo indica que ya se le había direccionado a clínica de occidente pero allá no hay hematología, se adjuntan soportes correo dor_rom_urr@hotmail.com tel 3144421225
V.C.</t>
  </si>
  <si>
    <t xml:space="preserve">nayis8905@outlook.com</t>
  </si>
  <si>
    <t xml:space="preserve">3213752448 - 3144909116</t>
  </si>
  <si>
    <t xml:space="preserve">Cordial Saludo, 
Solicito de su amable colaboración con el caso en referencia, usuaria requiere la programacion de 
CONSULTA DE PRIMERA VEZ POR ESPECIALISTA EN HEMATOLOGIA
Datos del afiliado:  
Nombre del afiliado: LUZ NAYIBE LEGUIZAMON ROJAS      
Número de documento: 1074185164     
Celular: 3213752448 -- 3144909116  
Correo electrónico: NAYIS8905@OUTLOOK.COM
Ciudad donde el afiliado requiere el servicio: Bogotá
Descripción del caso y /o servicio a requerir: Afiliado requiere Cita para 
Hematologia</t>
  </si>
  <si>
    <t xml:space="preserve">2023-02-17 16:42:23</t>
  </si>
  <si>
    <t xml:space="preserve">aseguramiento@mallamaseps.com</t>
  </si>
  <si>
    <t xml:space="preserve">Cordial saludo
Mediante la presente y teniendo en cuenta archivo "NACIMIENTOS.txt", reportado por Sistema de afiliación Transaccional SAT por medio de SFTP en donde relacionan a los menores los cuales se registraron como nacimientos en sus instalaciones, me permito solicitar muy comedidamente se adjunte los respectivos soportes como lo es principalmente certificado de nacido vivió y documento de la madre, así mismo información adicional como  numero de contacto de los familiares, dirección, lo anterior para proceder con el registro en base de datos de MALLAMAS EPSI y su reporte en el marco de la resolución 1133 de 2021. Tener en cuenta lo manifestado en el decreto 780 de 2016 en su artículo 2.1.3.12 donde a la letra expresa Cuando el prestador de servicios de salud no comunique a la EPS el certificado de nacido vivo, no tendrá derecho a cobrar los servicios suministrados al menor hasta la fecha en que efectúe la comunicación.
Agradeciendo la atención prestada y en espera de una pronta respuesta me suscribo de usted 
V.C.</t>
  </si>
  <si>
    <t xml:space="preserve">2023-03-01 17:01:25</t>
  </si>
  <si>
    <t xml:space="preserve">vivis.alvarez02@hotmail.com</t>
  </si>
  <si>
    <t xml:space="preserve">Requerimos apoyo para la gestión del radicado # PQRS-2022-E-473845 para brindar su concepto.
El detalle de lo que solicitamos lo puede leer a continuación
Buena tarde Solicito de su amable colaboracion con asignacion de cita para hematologia adjunto om y autorizacion Gracias
Solicitud o inconformidad del afectado
#IVRBOG_1.3.4 #CM Usuario activo según ADRES con la entidad #EPS FAMISANAR S.A.S. con diagnóstico hipertension arterial, diabetes no insulinodependiente, enfermedad renal, requiere programación consulta por urologia, consulta hematóloga, consulta nefrologia, ecografia de vías renales, pero al comunicarse con la entidad le indican que no tienen agenda disponible, motivo por el cual manifiesta su inconformidad. Se envía para validación y gestión de acuerdo a normatividad vigente.
Información afectado	Información reclamante
Nombre afectado:	DORYS ESTEVEZ TORRES	Nombre reclamante:	DORYS ESTEVEZ TORRES
Identificación:	39546338	Identificación:	39546338
Email:	vivis.alvarez02@hotmail.com	Email:	vivis.alvarez02@hotmail.com
Telefono:	3127568082	Telefono:	3127568082
Ver documento adjunto
AM</t>
  </si>
  <si>
    <t xml:space="preserve">2023-03-01 22:39:34</t>
  </si>
  <si>
    <t xml:space="preserve">doramartinez3b80@gmail.com</t>
  </si>
  <si>
    <t xml:space="preserve">Cordial Saludo, 
Solicito de su amable colaboración con el caso en referencia, usuaria requiere la programacion de 
EXTRACCION EXTRACAPSULAR ASISTIDA DE CRISTALINO
INSERCION DE LENTE INTRAOCULAR EN CAMARA POSTERIOR SOBRE RESTOS CAPSULARES
Datos del afiliado:  
Nombre de quién requiere el servicio: Ana Isabel Piñeros de Martínez
Tipo y número de documento: CC 41300751 Btá
Correo electrónico: doramartinez3b80@gmail.com
Número telefónico de contacto: 3132271999
IPS donde solicita el servicio: Cafam/Famisanar
Ciudad donde el afiliado requiere el servicio: Bogotá  
SOLICITUD DEL AFILIADO:  Paquete extracción extracapsular de cristalino por facoemulsificación (incluye suministro de lente) Cirugía de cataratas
Gracias.
S.C</t>
  </si>
  <si>
    <t xml:space="preserve">2023-02-17 17:23:18</t>
  </si>
  <si>
    <t xml:space="preserve">alpicese2008@hotmail.com</t>
  </si>
  <si>
    <t xml:space="preserve">3220583 - 3203220583</t>
  </si>
  <si>
    <t xml:space="preserve">Cordial Saludo, 
Solicito de su amable colaboración con el caso en referencia, usuario requiere la programacion de 
ECOGRAFIA DOPPLER DE VASOS DEL PENE
Datos del afiliado:
Nombre del afiliado:  ALVARO PIO CESPEDES SEPULVEDA
Número de documento:  19211019
Celular: 3220583 3203220583
Correo electrónico:  alpicese2008@hotmail.com
Ciudad donde el afiliado requiere el servicio: Bogota
Descripción del caso y /o servicio a requerir: Ecografia Dopler de vasos del pene se adjunta orden medica y autorizacion
Gracias.
Ver documento adjunto
AM</t>
  </si>
  <si>
    <t xml:space="preserve">2023-02-27 23:07:44</t>
  </si>
  <si>
    <t xml:space="preserve">pili-1352@hotmail.com</t>
  </si>
  <si>
    <t xml:space="preserve">De manera atenta me permito solicitar cita  PARTICULAR de  ortopedia especialidad cirugía de rodilla con el doctor  Sebastián  Mejía Barreto, para la señora Maria Rosina Mahecha  Hueso CC 20428677 quien tiene historia clínica allí en  ese hospital, a  la cual estoy colaborando en la consecución de esta cita desde hace varios días  en la que se llama al numero  destinado 6014897060 para asignación de citas donde no responden  o  desvían la llamada y cuando lo hacen  lo0 colocan en turno 11  con un  tiempo aproximado de atención de 26 minutos pero transcurre una hora y cuando  ya esta en posesión 3  cuelgan, somos una población de área  rural y  pedimos que por favor mejoren la calidad del servicio en la asignación de citas ya que este es uno de los mejores hospitales del pais  y siempre lo he recomendado por su excelente servicio.
Maria Rosina  Mahecha Hueso
CC 20428677
Dirección Barrio las Villas, Caparrapí Cundinamarca
Telefonos.3128597647-3118028246
agradezco la atención prestada
Maria del Pilar Rodriguez Gómez
CC 51773023
V.C.</t>
  </si>
  <si>
    <t xml:space="preserve">2023-03-01 17:03:59</t>
  </si>
  <si>
    <t xml:space="preserve">CRARERA 13 A #77A -63</t>
  </si>
  <si>
    <t xml:space="preserve">Requerimos apoyo para la gestión del radicado # PQRS-2023-E-066180 para brindar su concepto.
El detalle de lo que solicitamos lo puede leer a continuación
Buen dia Solicito de su amable colaboracion,afiliado requiere cirugia vascular
Solicitud o inconformidad del afectado
• Nombre de quien requiere el servicio: Sandra Milena Cabrera Rivera •Tipo y número de documento: Cédula de ciudadanía 52461418 •Correo electrónico: sandramic29@hotmail.com •Número telefónico de contacto: 3212654448 •Servicio requerido: Autorización de cita para control de retinologo y gestionar cita para cirugía vascular •IPS donde solicita el servicio: Cafam •Ciudad donde el afiliado requiere el servicio: Bogota, Distrito Capital
V.C.</t>
  </si>
  <si>
    <t xml:space="preserve">BARRIO KENNEDY GIRARDOT MANZANAC CASA3 BARRIO1 GIRARDOT</t>
  </si>
  <si>
    <t xml:space="preserve">kelyesp123@gmail.com</t>
  </si>
  <si>
    <t xml:space="preserve">3043446709 - 3125272524</t>
  </si>
  <si>
    <t xml:space="preserve">Buenas tardes,
La presente es para solicitarles:
890351  consulta de control o de seguimiento por especialista en hematología.
 Realizo esta solicitud por medio de este correo, debido a que por la linea 601-4897060 nunca contestan y las llamadas se caen. 
Adjunto: Soporte autorización y orden médica.
Agradezco su valiosa colaboración, cordialmente,
Kely Johanna  Espinosa Gómez
C.C. 39.584.852
Cel. 3043446709 - 3125272524
kelyesp123@gmail.com
VER DOCUMENTOS ADJUNTOS
HVS</t>
  </si>
  <si>
    <t xml:space="preserve">2023-02-20 17:15:05</t>
  </si>
  <si>
    <t xml:space="preserve">cRA 81 # 52-48</t>
  </si>
  <si>
    <t xml:space="preserve">bOGOTA</t>
  </si>
  <si>
    <t xml:space="preserve">edwinf407@hotmail.com</t>
  </si>
  <si>
    <t xml:space="preserve">cALLE 154 A # 27-70 SUR BARRIO SAN VICENTE</t>
  </si>
  <si>
    <t xml:space="preserve">NIETO</t>
  </si>
  <si>
    <t xml:space="preserve">EL DIA DE HOY SE ACERCA FAMILIAR DE PACIENTE  A LA OFICINA DE SUBDIRECCION DE DEFENSORIA AL USUARIO , QUIEN INFORMA "PACIENTE QUE DESDE OCTUBRE DEL 2022 ESTA EN TRAMITE DE CIRUGIA , EN LA IPS DE COLSUBSIDIO ES REMITIDA A UN CUARTO NIVEL PARA EL HOSPITAL DE LA SAMARITANA. SE EMPIEZAN TRAMITES DESDE EL AÑO 2022, NOS DAN LA ORDEN PARA EL LENTE 14 DE DICIEMBRE Y DESDE ESTA FECHA ESTA RADICADO EN FARMACIA PERO A LA FECHA NO HA LLEGADO EL INSUMO Y Y A LA FECHA TIENEN TODOS LOS DOCUMENTOS PARA RADICAR Y NO LE HAN DADO SOLUCIONES.</t>
  </si>
  <si>
    <t xml:space="preserve">2023-03-03 10:40:23</t>
  </si>
  <si>
    <t xml:space="preserve">Agradecimientos por el excelente desempeño humano del turno de la tarde en neurocirugía piso 4 a cargo de la Jefe Yaneth Perafan 
auxiliar Yolanda  Riaño
Talento Humano
gracias por tan excelente 
s.c</t>
  </si>
  <si>
    <t xml:space="preserve">2023-02-10 11:38:19</t>
  </si>
  <si>
    <t xml:space="preserve">ingsismec@gmail.com</t>
  </si>
  <si>
    <t xml:space="preserve">Requerimos apoyo para la gestión del radicado # PQRS-2022-E-473585 para brindar su concepto.
El detalle de lo que solicitamos lo puede leer a continuación
Buen dia solicito de su colaborqacion con el agendamiento de cita de hematologia adjutno om y autorizacion gracias
Solicitud o inconformidad del afectado
Buenos días, mi madre cuenta con una autorización para cita de control por HEMATOLOGIA en la ips HEMATO ONCOLOGOS ASOCIADOS S.A. sin embargo, el día de hoy estábamos llamando a la ips para agendar la cita y la persona que atendió la llamada nos informa que el convenio con la EPS FAMISANAR ya no está vigente y por tanto no se puede agendar, él mismo me indica que debo dirigirme a la EPS para redireccionar con otra IPS para poder recibir la atención. Agradezco a ustedes puedan revisar el caso y dar una respuesta resolutoria en el menor tiempo posible dada la urgencia de la cita para mi madre. Gracias por su atención.
Información afectado	Información reclamante
Nombre afectado:	ROSALBA SALAMANCA DE MUÑOZ	Nombre reclamante:	ANGEL GUSTAVO MUÑOZ SALAMANCA
Identificación:	23963173	Identificación:	79727127
Email:	ingsismec@gmail.com	Email:	ingsismec@gmail.com
Telefono:	3164494443	Telefono:	3158975459
Ver documento adjunto
AM</t>
  </si>
  <si>
    <t xml:space="preserve">2023-02-22 17:10:49</t>
  </si>
  <si>
    <t xml:space="preserve">lperezr@famisanar.com.co</t>
  </si>
  <si>
    <t xml:space="preserve">Cordial saludo
Agradecemos muy amablemente la validacaión de caso de afiliado, la cual requiere cambio de orden medica Dx M313, en tratamiento con ciclofosfamida 1 g cada 3 semanas, se presenta fórmula con error de prescripción en la fecha de siguientes aplicaciones, puesto que en las fechas especificadas en la orden médica programa así:
3° dosis 13/12/2022
4° dosis  03/01/2023
5° dosis 24/01/2023
6° dosis 14/02/2023  
7° dosis 07/02/2023 (inconsistente)
8°dosis  28/02/2023  (inconsistente)
9° dosis 21/03/2022 (inconsistente)
10° dosis 11/04/2023 (inconsistente)
Solicito comedidamente la verificación y corrección de la orden médica para contar con las órdenes correctas de las aplicaciones 7, 8, 9 y 10.
Quedo atenta 
Cordialmente,
S.C</t>
  </si>
  <si>
    <t xml:space="preserve">Requerimos apoyo para la gestión del radicado # PQRS-2022-E-440811 para brindar su concepto.
El detalle de lo que solicitamos lo puede leer a continuación
Cordial Saludo, Solicito de su amable colaboración con el caso en referencia, con apoyo para agendar FLEBOTOMIA TERAPEUTICA, adjunto orden y autorizacion de servicio.
Solicitud o inconformidad del afectado
#GRST_@gloriaylb_! Usuario activo según ADRES con la entidad #EPS FAMISANAR S.A.S. CONTRIBUTIVO , con diagnóstico hemocromatosis, tiroides, dislipidemia requiere sesiones, ecocardiograma transtorácico , ecografía de vías digestivas abdomen total , exámenes de laboratorio, autorización, programación 3 de toma de flebotomía terapéutica, ya que la envían a fundación cardio infantil quienes indican no tener disponibilidad de agenda y a clínica nogales que indican no prestar este servicio , hospital samaritana que no atienden las líneas atención. Se envía para validación y gestión de acuerdo a normatividad vigente.
V.C.</t>
  </si>
  <si>
    <t xml:space="preserve">2023-03-01 17:19:25</t>
  </si>
  <si>
    <t xml:space="preserve">andreap1206@hotmail.com</t>
  </si>
  <si>
    <t xml:space="preserve">Buenas tardes 
Sucede que he tratado de comunicarme, pero no ha sido posible, hoy estuve una hora esperando que me contestaran y después de la hora cortaron la llamada, no sé si por este medio podrían colaborarme.
La cita que solicito es para una evaluación ya que es una cirugía de parpados superior.
Quedo atenta a su contestación 
Mi nombre es: Andrea Paola Baquero García
CC.: 52.762.582 
Tel: 3123877072
Gracias 
Ver documento adjunto
AM</t>
  </si>
  <si>
    <t xml:space="preserve">2023-02-27 23:11:16</t>
  </si>
  <si>
    <t xml:space="preserve">milenasarmiento93@gmail.com</t>
  </si>
  <si>
    <t xml:space="preserve">Requerimos apoyo para la gestión del radicado # PQRS-2022-E-449937 para brindar su concepto.
El detalle de lo que solicitamos lo puede leer a continuación
Afiliada reuqiere Resonancia de hombro, con artrografia y fluoroscopia se adjuntan ordenes y autorizaciones de cada servicio, se adjuntan datos de la usuaria: Nombres y Apellidos completos: ANA MILENA DIAZ SARMIENTO - Número de documento de identidad: C.C 1118555356 - Lugar de expedición de la cédula: bOGOTÁ - Fecha de nacimiento: 22/08/1993 - Estado civil: Soltera - Dirección: CALLE 46 B # 82-43 SUR - Barrio o Localidad donde reside: No registra - Teléfono: 2 números: 3156957651-3165587720 - Tipo de discapacidad: Ninguna - Nivel de EPS: Cotizante A - Diagnostico relacionado con la especialidad que requiere: S460 TRAUMATISMO DEL TENDON DEL MANGUITO ROTADOR DEL HOMBRO
Solicitud o inconformidad del afectado
#IVRBOG_2.2 Usuario activo según ADRES con la entidad #EPS FAMISANAR S.A.S.CONTRIBUTIVO, con diagnóstico RUPTURA DE HOMBRO, requiere programación, RESONANCIA MAGNETICA DE ARTICULACIONES DE MIEMBRO SUPERIOR, FLUOROSCOPIA COMO GUIA PARA PROCEDIMIENTOS, ARTROGRAFIA DE HOMBRO. Indica que en 3 Meses ya van 6 veces que las autorizan pero al comunicarse con los prestadores donde la envían informan que solo prestan la resonancia portal motivo no se ha podido realizar los estudios, motivo por el cual manifiesta su inconformidad Se envía para validación y gestión de acuerdo a normatividad vigente.
Información afectado	Información reclamante
Nombre afectado:	ANA MILENA DIAZ SARMIENTO	Nombre reclamante:	ANA MILENA DIAZ SARMIENTO
Identificación:	1118555356	Identificación:	1118555356
Email:	milenasarmiento93@gmail.com	Email:	milenasarmiento93@gmail.com
Telefono:	3156957651	Telefono:	3156957651
Ver documento adjunto
AM</t>
  </si>
  <si>
    <t xml:space="preserve">2023-03-02 15:33:51</t>
  </si>
  <si>
    <t xml:space="preserve">DIAGONAL 1 N 4-65 BARRIO SAN RAFAEL</t>
  </si>
  <si>
    <t xml:space="preserve">3102019130 - 3114473127</t>
  </si>
  <si>
    <t xml:space="preserve">Buenos Dias 
Solicito por favor y me colabroe con citas, CONSULTA DE CONTROL POR DERMATOLOGIA -CONSULTA DE REUMATOLOGIA- CONSULTA DE CONTROL NEUROLOGIA, para la usuaria:
FLORALBA CHIVATA MOLANO 
CC 33515533
TEL 3102019130 -3114473127
EPS COOSALUD 
REGIMEN SUBSIDIADO
BARRIO EL JARDIN CUBARA BOYACA
Usuaria residente del municipio de cubara boyaca a 18 horas de bogota , en los posible agendar citas seguidas.
Muchas Gracias 
V.C</t>
  </si>
  <si>
    <t xml:space="preserve">2023-03-02 17:15:36</t>
  </si>
  <si>
    <t xml:space="preserve">FUNZA CUNDINAMARCA</t>
  </si>
  <si>
    <t xml:space="preserve">Quiero dar mi agradecimiento al hospital y en forma personal a la atención que ha sido brindada  por la auxiliar Maria Tongino del turno de la tarde en el cuarto piso  de neurologiaya que es una persona integral, respetuosa y brinda proteccnion en cada  tratamiento que nos ofrece,su calidad humana es unica ya que nos dedica tiempo y proteccion sentir una mano amigo y que en todo lo posible trata de evitar  que como pacientes sintamos dolor gracias por la calidad humana y la dedicación
agradecimiento Maria cecilia tonguino aux enfermeria.
s.c</t>
  </si>
  <si>
    <t xml:space="preserve">2023-02-10 11:40:09</t>
  </si>
  <si>
    <t xml:space="preserve">ypedreros94@gmail.com</t>
  </si>
  <si>
    <t xml:space="preserve">Buenos días necesito saber como puedo solicitar historia clínica mi nombre es Jorge Enrique pandales Hernández cc 1010169192 estuve hospitalizado en el año 2007 por un machatazo en mi cabeza en el área neurología 
V.C.</t>
  </si>
  <si>
    <t xml:space="preserve">2023-03-02 17:10:21</t>
  </si>
  <si>
    <t xml:space="preserve">CRA 8 N° 16-23</t>
  </si>
  <si>
    <t xml:space="preserve">SOACHA</t>
  </si>
  <si>
    <t xml:space="preserve">pqrsoacha@ecoopsos.onmicrosoft.com</t>
  </si>
  <si>
    <t xml:space="preserve">FELIPE.RJ1994@HOTMAIL.COM</t>
  </si>
  <si>
    <t xml:space="preserve">BUEN DIA
DE LA MANERA ,AS ATENTA ME PERMITO SOLICITAR DE SU COLABORACION CON CITA DE TOPOGRAFIA COMPUTADA CORNEAL SIMPLE PARA EL USUARIO EN MENCION GRACIAS
AFILIADO LUIS FELIPE RUIZ GOMEZ
DOCUMENTO . CC  1073700376 
CELULAR: 3013136734 
CORREO: felipe.rj1994@hotmail.com
TELEFONO: 3004312320
Atentamente,
Yesica Luna 
Gestor 
Experiencia  Al Afiliado
ECOOPSOS EPS S.A.S</t>
  </si>
  <si>
    <t xml:space="preserve">2023-02-24 08:25:01</t>
  </si>
  <si>
    <t xml:space="preserve">buenas tardes reciban un cordial saludo 
el fin de este correo es para saber cuándo habrá disponibilidad de agenda para ortopedia y traumatología ya que la paciente solicita cita con urgencia que es una persona de la tercera edad
el cups de ella es: 890380
segun lo relacionado en la historia clinica
Atentamente,
GENNY MORA
Apoyo atencion al usuario pqr
Capresoca Eps</t>
  </si>
  <si>
    <t xml:space="preserve">2023-02-22 14:06:01</t>
  </si>
  <si>
    <t xml:space="preserve">CALLE 69 #88I-50 TERRE 7 APARTEMENTO 103</t>
  </si>
  <si>
    <t xml:space="preserve">ssuarezmartinez2@gmail.com</t>
  </si>
  <si>
    <t xml:space="preserve">YO COMO PACIENTE DE HEMATÓLOGIA FELICITO AL DOCTOR ENCISO OLIVERA LEONARDO JOSE POR SER TAN EXCELENTE MEDICO COMO PERSONA COMO ESPECIALISTA MUCHAS FELICITACIONES NUNCA CAMBIA SU MODO DE SER COMO PERSONA COMO PROFESIONAL .
V.C.</t>
  </si>
  <si>
    <t xml:space="preserve">2023-02-10 15:03:09</t>
  </si>
  <si>
    <t xml:space="preserve">CL 28 A # 22 A – 92 TO 3 APTO 611 Zipaquira Cundinamarca</t>
  </si>
  <si>
    <t xml:space="preserve">nanamarcela123@hotmail.com</t>
  </si>
  <si>
    <t xml:space="preserve">3054782225 - 3144639243</t>
  </si>
  <si>
    <t xml:space="preserve">Buenos días mi nombre es Diana Marcela Useche Bermudez hago el envío de mi hoja de vida por este medio, me interesaría mucho trabajar en el hospital regional de zipaquira ya que me encuentro en búsqueda de un nuevo empleo gracias 
VER DOCUMENTO ADJUNTO
HVS</t>
  </si>
  <si>
    <t xml:space="preserve">2023-02-13 16:16:48</t>
  </si>
  <si>
    <t xml:space="preserve">CALLE 107 SUR No 5 - 52 BARRIO ANTONIO JOSE DE SUCRE (QUINTA DE USME)</t>
  </si>
  <si>
    <t xml:space="preserve">omarcarranza18@hotmail.com</t>
  </si>
  <si>
    <t xml:space="preserve">3058323628 - 3202582327</t>
  </si>
  <si>
    <t xml:space="preserve">SOLICITUD DE PROGRAMACIÓN QUIRÚRGICA PARA PROCEDIMIENTOS
1. VITRECTOMIA POSTERIOR ASISTIDA (DERECHO)
2. INSERCIÓN DE LENTE INTRAOCULAR EN CA,ARA POSTERIOR SOBRE RESTOS CAPSULARES (DERECHO)
3. EXTRACCIÓN EXTRACURRICULAR ASISTIDA DE CRISTALINO  (DERECHO)
SE ANEXA PAQUETE DE DOCUMENTOS PARA PROGRAMACION
VER DOCUMENTOS ADJUNTOS 
HVS</t>
  </si>
  <si>
    <t xml:space="preserve">2023-03-01 16:30:14</t>
  </si>
  <si>
    <t xml:space="preserve">PACIENTE SAIRA IBARRA</t>
  </si>
  <si>
    <t xml:space="preserve">riveritarias@gmail.com</t>
  </si>
  <si>
    <t xml:space="preserve">Buenos días,
Respetuosamente me dirijo a ustedes por este medio, ya que por whatsapp a la linea 3142849008 no me dieron respuesta alguna ya hace 8 días hábiles, escribí el 8 de febrero de 2023 solicitando Cita con el Cirujano Bariatrico, envié la autorización y no he recibido respuesta alguna.
Lo anterior para solicitar formalmente y por este medio la cita que necesito por favor, agradezco su oportuna gestión y pronta respuesta.
Adjunto orden medica y autorización para el tramite pertinente, cualquier respuesta o notificación puede ser enviada a este mismo correo o a mi numero de celular 3228449593 vía whatsapp.
SAIRA IBARRA RIVERA
S.C</t>
  </si>
  <si>
    <t xml:space="preserve">CARRERA 13 A # 77 A 63</t>
  </si>
  <si>
    <t xml:space="preserve">CONCEPTOSGRP@FAMISANAR.COM.CO</t>
  </si>
  <si>
    <t xml:space="preserve">Cordial Saludo , 
Solicito de su amable colaboracion con el caso en referencia, menor requiere la programacion de TERAPIA DE REHABILITACION COGNITIVA.
Datos del afiliado
Nombre del afiliado: JUAN MIGUEL LOAIZA RODRIGUEZ
Numero Documento: 1016050467
Celular: 3502739491-3114580380-3502739491
CORREO ELECTRONICO: carodriguezro2016@gmail.com
Ciudad : donde es afiliado requiere el servicio. Bogota D.C</t>
  </si>
  <si>
    <t xml:space="preserve">2023-02-20 10:09:02</t>
  </si>
  <si>
    <t xml:space="preserve">EL DÍA DOMINGO 05 DE FEBRERO EN LA NOCHE LA JEFE DE ENFERMERÍA ANTES DESCRITA  ANTE UN LLAMADO DE LA HABITACIÓN SE TORNO GROSERA INSULTANDO Y TRATANDO DE MANERA VERBAL Y PSICOLÓGICA MENTE   A LA ACOMPAÑANTE DE LA PACIENTE  DE LA CAMA 423.
ENTRE EL DÍA 07-08 FEBRERO LA SEÑORA MADRE DE LA PACIENTE SE PERCATO QUE LE HACIA FALTA PARTE DEL DINERO CON EL CUAL CONTABAN Y EL DÍA JUEVES TERMINO CON CONFIRMAR QUE EN EFECTO SI HAY UN VACÍO DE DINERO.
Transcribió VANESA CAMACHO
V.C.</t>
  </si>
  <si>
    <t xml:space="preserve">2023-03-03 10:34:50.761402</t>
  </si>
  <si>
    <t xml:space="preserve">hernadezrosalba751@gmail.com</t>
  </si>
  <si>
    <t xml:space="preserve">MAMA</t>
  </si>
  <si>
    <t xml:space="preserve">Yo Rosalba Hernadez C.I16721363 Venezolana tengo el agrado  de saludarlo a la vez expresar y un agardecimiento tengo una paciente en Uci y quiero agradecerles el trato hacia nosotras tanto a mi Hija que es la paciente Norkis Daniela Hernandez CI 28722881 venezuela  y a mi persona 
Muchas Gracias por la atencion 
por ser Venezolanas muy excelente atencion</t>
  </si>
  <si>
    <t xml:space="preserve">2023-02-22 17:07:24</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General"/>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1"/>
    </font>
    <font>
      <b val="true"/>
      <sz val="13"/>
      <color rgb="FF003366"/>
      <name val="Calibri"/>
      <family val="2"/>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15" fillId="17" borderId="6" applyFont="true" applyBorder="true" applyAlignment="false" applyProtection="false"/>
    <xf numFmtId="164" fontId="15" fillId="17"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9" fillId="0" borderId="4"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9"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left" vertical="center" textRotation="0" wrapText="false" indent="0" shrinkToFit="false"/>
      <protection locked="true" hidden="false"/>
    </xf>
    <xf numFmtId="164" fontId="26" fillId="1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5" fontId="32" fillId="3" borderId="13" xfId="75"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2" fillId="3" borderId="14" xfId="0" applyFont="true" applyBorder="true" applyAlignment="true" applyProtection="true">
      <alignment horizontal="center" vertical="center" textRotation="0" wrapText="true" indent="0" shrinkToFit="false"/>
      <protection locked="true" hidden="false"/>
    </xf>
    <xf numFmtId="164" fontId="33" fillId="15" borderId="15" xfId="0" applyFont="true" applyBorder="true" applyAlignment="true" applyProtection="true">
      <alignment horizontal="center" vertical="center" textRotation="0" wrapText="true" indent="0" shrinkToFit="false"/>
      <protection locked="true" hidden="false"/>
    </xf>
    <xf numFmtId="164" fontId="34" fillId="10" borderId="15" xfId="0" applyFont="true" applyBorder="true" applyAlignment="true" applyProtection="true">
      <alignment horizontal="center" vertical="center" textRotation="0" wrapText="true" indent="0" shrinkToFit="false"/>
      <protection locked="true" hidden="false"/>
    </xf>
    <xf numFmtId="164" fontId="31" fillId="3" borderId="16" xfId="0" applyFont="true" applyBorder="true" applyAlignment="true" applyProtection="true">
      <alignment horizontal="center" vertical="center" textRotation="0" wrapText="true" indent="0" shrinkToFit="false"/>
      <protection locked="true" hidden="false"/>
    </xf>
    <xf numFmtId="164" fontId="33" fillId="8" borderId="17" xfId="0" applyFont="true" applyBorder="true" applyAlignment="true" applyProtection="true">
      <alignment horizontal="center" vertical="center" textRotation="0" wrapText="true" indent="0" shrinkToFit="false"/>
      <protection locked="true" hidden="false"/>
    </xf>
    <xf numFmtId="164" fontId="32" fillId="3" borderId="13" xfId="75" applyFont="true" applyBorder="true" applyAlignment="true" applyProtection="true">
      <alignment horizontal="center" vertical="center" textRotation="0" wrapText="true" indent="0" shrinkToFit="false"/>
      <protection locked="true" hidden="false"/>
    </xf>
    <xf numFmtId="164" fontId="32" fillId="13" borderId="17" xfId="0" applyFont="true" applyBorder="true" applyAlignment="true" applyProtection="true">
      <alignment horizontal="center" vertical="center" textRotation="0" wrapText="true" indent="0" shrinkToFit="false"/>
      <protection locked="true" hidden="false"/>
    </xf>
    <xf numFmtId="164" fontId="33" fillId="3" borderId="1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9" xfId="75" applyFont="true" applyBorder="true" applyAlignment="true" applyProtection="true">
      <alignment horizontal="center" vertical="center" textRotation="0" wrapText="true" indent="0" shrinkToFit="false"/>
      <protection locked="true" hidden="false"/>
    </xf>
    <xf numFmtId="165" fontId="32" fillId="3" borderId="19" xfId="75"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20" xfId="0" applyFont="true" applyBorder="true" applyAlignment="true" applyProtection="true">
      <alignment horizontal="center" vertical="center" textRotation="0" wrapText="true" indent="0" shrinkToFit="false"/>
      <protection locked="true" hidden="false"/>
    </xf>
    <xf numFmtId="164" fontId="21" fillId="0" borderId="21" xfId="74"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14" fillId="0" borderId="17" xfId="76"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14" fillId="0" borderId="17" xfId="8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4" fillId="0" borderId="0" xfId="75" applyFont="true" applyBorder="true" applyAlignment="true" applyProtection="true">
      <alignment horizontal="center" vertical="center" textRotation="0" wrapText="true" indent="0" shrinkToFit="false"/>
      <protection locked="false" hidden="false"/>
    </xf>
    <xf numFmtId="164" fontId="21" fillId="0" borderId="24" xfId="78"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76"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14" fillId="0" borderId="11" xfId="8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74" applyFont="true" applyBorder="true" applyAlignment="true" applyProtection="true">
      <alignment horizontal="general" vertical="center" textRotation="0" wrapText="true" indent="0" shrinkToFit="false"/>
      <protection locked="false" hidden="false"/>
    </xf>
    <xf numFmtId="164" fontId="21" fillId="0" borderId="27" xfId="78"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0" borderId="28" xfId="74"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1" fillId="0" borderId="21" xfId="74" applyFont="true" applyBorder="true" applyAlignment="true" applyProtection="true">
      <alignment horizontal="left" vertical="center" textRotation="0" wrapText="true" indent="0" shrinkToFit="false"/>
      <protection locked="false" hidden="false"/>
    </xf>
    <xf numFmtId="164" fontId="14" fillId="24" borderId="11" xfId="0" applyFont="true" applyBorder="true" applyAlignment="true" applyProtection="false">
      <alignment horizontal="center" vertical="center" textRotation="0" wrapText="true" indent="0" shrinkToFit="false"/>
      <protection locked="true" hidden="false"/>
    </xf>
    <xf numFmtId="164" fontId="14" fillId="0" borderId="11" xfId="8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4" fillId="0" borderId="11" xfId="77" applyFont="true" applyBorder="true" applyAlignment="true" applyProtection="false">
      <alignment horizontal="center" vertical="center" textRotation="0" wrapText="true" indent="0" shrinkToFit="false"/>
      <protection locked="true" hidden="false"/>
    </xf>
    <xf numFmtId="164" fontId="14" fillId="0" borderId="11" xfId="77"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4" fillId="24" borderId="11" xfId="77" applyFont="true" applyBorder="true" applyAlignment="true" applyProtection="false">
      <alignment horizontal="center" vertical="center" textRotation="0" wrapText="true" indent="0" shrinkToFit="false"/>
      <protection locked="true" hidden="false"/>
    </xf>
    <xf numFmtId="164" fontId="14" fillId="24" borderId="11" xfId="8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25" borderId="0"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14" fillId="0" borderId="30" xfId="76" applyFont="true" applyBorder="true" applyAlignment="true" applyProtection="false">
      <alignment horizontal="center" vertical="center" textRotation="0" wrapText="true" indent="0" shrinkToFit="false"/>
      <protection locked="true" hidden="false"/>
    </xf>
    <xf numFmtId="166" fontId="38" fillId="0" borderId="3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14" fillId="0" borderId="30" xfId="8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1" fillId="25" borderId="0" xfId="0" applyFont="true" applyBorder="false" applyAlignment="true" applyProtection="true">
      <alignment horizontal="center" vertical="center" textRotation="0" wrapText="false" indent="0" shrinkToFit="false"/>
      <protection locked="false" hidden="false"/>
    </xf>
    <xf numFmtId="164" fontId="22" fillId="25" borderId="0" xfId="0" applyFont="true" applyBorder="false" applyAlignment="true" applyProtection="true">
      <alignment horizontal="center" vertical="center" textRotation="0" wrapText="false" indent="0" shrinkToFit="false"/>
      <protection locked="false" hidden="false"/>
    </xf>
    <xf numFmtId="164" fontId="0" fillId="25" borderId="0" xfId="0" applyFont="false" applyBorder="false" applyAlignment="true" applyProtection="false">
      <alignment horizontal="justify" vertical="center" textRotation="0" wrapText="false" indent="0" shrinkToFit="false"/>
      <protection locked="true" hidden="false"/>
    </xf>
    <xf numFmtId="164" fontId="23" fillId="25" borderId="0" xfId="0" applyFont="true" applyBorder="false" applyAlignment="true" applyProtection="true">
      <alignment horizontal="center" vertical="center" textRotation="0" wrapText="false" indent="0" shrinkToFit="false"/>
      <protection locked="false" hidden="false"/>
    </xf>
    <xf numFmtId="164" fontId="21" fillId="25"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1 2" xfId="46"/>
    <cellStyle name="60% - Énfasis2" xfId="47"/>
    <cellStyle name="60% - Énfasis2 2" xfId="48"/>
    <cellStyle name="60% - Énfasis3" xfId="49"/>
    <cellStyle name="60% - Énfasis3 2" xfId="50"/>
    <cellStyle name="60% - Énfasis4" xfId="51"/>
    <cellStyle name="60% - Énfasis4 2" xfId="52"/>
    <cellStyle name="60% - Énfasis5" xfId="53"/>
    <cellStyle name="60% - Énfasis5 2" xfId="54"/>
    <cellStyle name="60% - Énfasis6" xfId="55"/>
    <cellStyle name="60% - Énfasis6 2" xfId="56"/>
    <cellStyle name="Buena" xfId="57"/>
    <cellStyle name="Buena 2" xfId="58"/>
    <cellStyle name="Celda de comprobación" xfId="59"/>
    <cellStyle name="Celda de comprobación 2" xfId="60"/>
    <cellStyle name="Celda vinculada" xfId="61"/>
    <cellStyle name="Celda vinculada 2" xfId="62"/>
    <cellStyle name="Cálculo" xfId="63"/>
    <cellStyle name="Cálculo 2" xfId="64"/>
    <cellStyle name="Encabezado 1" xfId="65"/>
    <cellStyle name="Encabezado 4" xfId="66"/>
    <cellStyle name="Encabezado 4 2" xfId="67"/>
    <cellStyle name="Entrada" xfId="68"/>
    <cellStyle name="Entrada 2" xfId="69"/>
    <cellStyle name="Incorrecto" xfId="70"/>
    <cellStyle name="Incorrecto 2" xfId="71"/>
    <cellStyle name="Neutral 1" xfId="72"/>
    <cellStyle name="Neutral 2" xfId="73"/>
    <cellStyle name="Normal 2" xfId="74"/>
    <cellStyle name="Normal 3" xfId="75"/>
    <cellStyle name="Normal 3 2" xfId="76"/>
    <cellStyle name="Normal 3_Libro5" xfId="77"/>
    <cellStyle name="Normal 4" xfId="78"/>
    <cellStyle name="Normal 4 2" xfId="79"/>
    <cellStyle name="Normal_Libro5" xfId="80"/>
    <cellStyle name="Notas" xfId="81"/>
    <cellStyle name="Notas 2" xfId="82"/>
    <cellStyle name="Salida" xfId="83"/>
    <cellStyle name="Salida 2" xfId="84"/>
    <cellStyle name="Texto de advertencia" xfId="85"/>
    <cellStyle name="Texto de advertencia 2" xfId="86"/>
    <cellStyle name="Texto explicativo" xfId="87"/>
    <cellStyle name="Texto explicativo 2" xfId="88"/>
    <cellStyle name="Total" xfId="89"/>
    <cellStyle name="Total 2" xfId="90"/>
    <cellStyle name="Título" xfId="91"/>
    <cellStyle name="Título 1 2" xfId="92"/>
    <cellStyle name="Título 2" xfId="93"/>
    <cellStyle name="Título 2 2" xfId="94"/>
    <cellStyle name="Título 3" xfId="95"/>
    <cellStyle name="Título 3 2" xfId="96"/>
    <cellStyle name="Título 4" xfId="97"/>
    <cellStyle name="Énfasis1" xfId="98"/>
    <cellStyle name="Énfasis1 2" xfId="99"/>
    <cellStyle name="Énfasis2" xfId="100"/>
    <cellStyle name="Énfasis2 2" xfId="101"/>
    <cellStyle name="Énfasis3" xfId="102"/>
    <cellStyle name="Énfasis3 2" xfId="103"/>
    <cellStyle name="Énfasis4" xfId="104"/>
    <cellStyle name="Énfasis4 2" xfId="105"/>
    <cellStyle name="Énfasis5" xfId="106"/>
    <cellStyle name="Énfasis5 2" xfId="107"/>
    <cellStyle name="Énfasis6" xfId="108"/>
    <cellStyle name="Énfasis6 2" xfId="109"/>
    <cellStyle name="*unknown*" xfId="20" builtinId="8"/>
  </cellStyles>
  <dxfs count="8">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720</xdr:colOff>
      <xdr:row>2</xdr:row>
      <xdr:rowOff>513360</xdr:rowOff>
    </xdr:to>
    <xdr:pic>
      <xdr:nvPicPr>
        <xdr:cNvPr id="0" name="3 Imagen" descr="Macintosh HD:Users:Luisk:Desktop:Captura de pantalla 2016-06-02 a las 10.46.06 a.m..png"/>
        <xdr:cNvPicPr/>
      </xdr:nvPicPr>
      <xdr:blipFill>
        <a:blip r:embed="rId1"/>
        <a:stretch/>
      </xdr:blipFill>
      <xdr:spPr>
        <a:xfrm>
          <a:off x="61043400" y="29160"/>
          <a:ext cx="500184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fensoria.tecnico1/Downloads/ALMERA%20FEBRERO%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K2" t="str">
            <v>YENNIFER</v>
          </cell>
          <cell r="AL2" t="str">
            <v>MARTINEZ RICARDO</v>
          </cell>
        </row>
        <row r="2">
          <cell r="AT2" t="str">
            <v>YENY PATRICIA</v>
          </cell>
          <cell r="AU2" t="str">
            <v>MAHECHA</v>
          </cell>
        </row>
        <row r="3">
          <cell r="AT3" t="str">
            <v>JUAN CAMILO</v>
          </cell>
          <cell r="AU3" t="str">
            <v>CAMPOS</v>
          </cell>
        </row>
        <row r="4">
          <cell r="AK4" t="str">
            <v>MAYRA JOHANA</v>
          </cell>
          <cell r="AL4" t="str">
            <v>ARDILA PUENTES</v>
          </cell>
        </row>
        <row r="4">
          <cell r="AT4" t="str">
            <v>SOL</v>
          </cell>
          <cell r="AU4" t="str">
            <v>GOMEZ RODRIGUEZ</v>
          </cell>
        </row>
        <row r="5">
          <cell r="AK5" t="str">
            <v>NO REGISTRA</v>
          </cell>
          <cell r="AL5" t="str">
            <v>NO REGISTRA</v>
          </cell>
        </row>
        <row r="5">
          <cell r="AT5" t="str">
            <v>GRACIELA</v>
          </cell>
          <cell r="AU5" t="str">
            <v>CHURQUE</v>
          </cell>
        </row>
        <row r="6">
          <cell r="AT6" t="str">
            <v>JORGE ORLANDO</v>
          </cell>
          <cell r="AU6" t="str">
            <v>VELASQUEZ BARRERA</v>
          </cell>
        </row>
        <row r="7">
          <cell r="AK7" t="str">
            <v>MARIA ALEJANDRA</v>
          </cell>
          <cell r="AL7" t="str">
            <v>CEDEÑO</v>
          </cell>
        </row>
        <row r="7">
          <cell r="AT7" t="str">
            <v>MARIA ELCY</v>
          </cell>
          <cell r="AU7" t="str">
            <v>CEDEÑO</v>
          </cell>
        </row>
        <row r="8">
          <cell r="AK8" t="str">
            <v>ADOLFILIO</v>
          </cell>
          <cell r="AL8" t="str">
            <v>ALBA</v>
          </cell>
        </row>
        <row r="8">
          <cell r="AT8" t="str">
            <v>BAUDILIO</v>
          </cell>
          <cell r="AU8" t="str">
            <v>ALBA</v>
          </cell>
        </row>
        <row r="9">
          <cell r="AT9" t="str">
            <v>YEIMY TATIANA</v>
          </cell>
          <cell r="AU9" t="str">
            <v>González moralez</v>
          </cell>
        </row>
        <row r="10">
          <cell r="AK10" t="str">
            <v>Famisanar</v>
          </cell>
          <cell r="AL10" t="str">
            <v>EPS</v>
          </cell>
        </row>
        <row r="10">
          <cell r="AT10" t="str">
            <v>Hader</v>
          </cell>
          <cell r="AU10" t="str">
            <v>Herney Oliveros</v>
          </cell>
        </row>
        <row r="11">
          <cell r="AT11" t="str">
            <v>Jessica</v>
          </cell>
          <cell r="AU11" t="str">
            <v>Cuy</v>
          </cell>
        </row>
        <row r="12">
          <cell r="AK12" t="str">
            <v>DIANA</v>
          </cell>
          <cell r="AL12" t="str">
            <v>MALAVER GOMEZ</v>
          </cell>
        </row>
        <row r="12">
          <cell r="AT12" t="str">
            <v>DAYSSI ABIGAIL</v>
          </cell>
          <cell r="AU12" t="str">
            <v>ASCENCIO VILLABON</v>
          </cell>
        </row>
        <row r="13">
          <cell r="AT13" t="str">
            <v>MARIA JOSE</v>
          </cell>
          <cell r="AU13" t="str">
            <v>QUINTERO WILCHES</v>
          </cell>
        </row>
        <row r="14">
          <cell r="AK14" t="str">
            <v>YENIFER</v>
          </cell>
          <cell r="AL14" t="str">
            <v>PASTO GUZMAN</v>
          </cell>
        </row>
        <row r="14">
          <cell r="AT14" t="str">
            <v>ERASMO</v>
          </cell>
          <cell r="AU14" t="str">
            <v>GUZMAN ARENAS</v>
          </cell>
        </row>
        <row r="15">
          <cell r="AK15" t="str">
            <v>FAMISANAR</v>
          </cell>
          <cell r="AL15" t="str">
            <v>EPS</v>
          </cell>
        </row>
        <row r="15">
          <cell r="AT15" t="str">
            <v>SANTIAGO</v>
          </cell>
          <cell r="AU15" t="str">
            <v>VARGAS HERNANDEZ</v>
          </cell>
        </row>
        <row r="16">
          <cell r="AK16" t="str">
            <v>FAMSANAR</v>
          </cell>
          <cell r="AL16" t="str">
            <v>EPS</v>
          </cell>
        </row>
        <row r="16">
          <cell r="AT16" t="str">
            <v>GABRIEL EDUARDO</v>
          </cell>
          <cell r="AU16" t="str">
            <v>CASTILLO</v>
          </cell>
        </row>
        <row r="17">
          <cell r="AK17" t="str">
            <v>URGENTE REQUERIMIENTO</v>
          </cell>
          <cell r="AL17" t="str">
            <v>JURIDICO</v>
          </cell>
        </row>
        <row r="17">
          <cell r="AT17" t="str">
            <v>MARINA ISABEL</v>
          </cell>
          <cell r="AU17" t="str">
            <v>MARTINEZ</v>
          </cell>
        </row>
        <row r="18">
          <cell r="AK18" t="str">
            <v>FAMISANAR EPS</v>
          </cell>
          <cell r="AL18" t="str">
            <v>NO REGISTRA</v>
          </cell>
        </row>
        <row r="18">
          <cell r="AT18" t="str">
            <v>FELIX</v>
          </cell>
          <cell r="AU18" t="str">
            <v>RAMIREZ HERNANDEZ</v>
          </cell>
        </row>
        <row r="19">
          <cell r="AK19" t="str">
            <v>FAMISANAR EPS</v>
          </cell>
          <cell r="AL19" t="str">
            <v>NO REGISTRA</v>
          </cell>
        </row>
        <row r="19">
          <cell r="AT19" t="str">
            <v>ESTHER</v>
          </cell>
          <cell r="AU19" t="str">
            <v>GOMEZ DE RUSSI</v>
          </cell>
        </row>
        <row r="20">
          <cell r="AT20" t="str">
            <v>MARIA SULAY</v>
          </cell>
          <cell r="AU20" t="str">
            <v>SUAREZ GIL</v>
          </cell>
        </row>
        <row r="21">
          <cell r="AK21" t="str">
            <v>EPS</v>
          </cell>
          <cell r="AL21" t="str">
            <v>FAMISANAR</v>
          </cell>
        </row>
        <row r="21">
          <cell r="AT21" t="str">
            <v>ALMA DEL CHICAIZA</v>
          </cell>
          <cell r="AU21" t="str">
            <v>ZAMBRANO</v>
          </cell>
        </row>
        <row r="22">
          <cell r="AK22" t="str">
            <v>DIANA M</v>
          </cell>
          <cell r="AL22" t="str">
            <v>RIVEROS CARRILLO</v>
          </cell>
        </row>
        <row r="22">
          <cell r="AT22" t="str">
            <v>SANDRA M</v>
          </cell>
          <cell r="AU22" t="str">
            <v>RIVEROS</v>
          </cell>
        </row>
        <row r="23">
          <cell r="AK23" t="str">
            <v>ANA CAROLINA</v>
          </cell>
          <cell r="AL23" t="str">
            <v>BUENO GIRALDO</v>
          </cell>
        </row>
        <row r="23">
          <cell r="AT23" t="str">
            <v>JOSE REYNALDO</v>
          </cell>
          <cell r="AU23" t="str">
            <v>VARGAS</v>
          </cell>
        </row>
        <row r="24">
          <cell r="AK24" t="str">
            <v>Cristian Eduardo</v>
          </cell>
          <cell r="AL24" t="str">
            <v>Rincón Bosigas</v>
          </cell>
        </row>
        <row r="24">
          <cell r="AT24" t="str">
            <v>NA</v>
          </cell>
          <cell r="AU24" t="str">
            <v>NA</v>
          </cell>
        </row>
        <row r="25">
          <cell r="AT25" t="str">
            <v>FLOR MARINA</v>
          </cell>
          <cell r="AU25" t="str">
            <v>ROCHA</v>
          </cell>
        </row>
        <row r="26">
          <cell r="AK26" t="str">
            <v>MARIA ELENA</v>
          </cell>
          <cell r="AL26" t="str">
            <v>CARABALLO DE MOJICA</v>
          </cell>
        </row>
        <row r="26">
          <cell r="AT26" t="str">
            <v>CARLOS ALBERTO</v>
          </cell>
          <cell r="AU26" t="str">
            <v>CARABALLO HERRERA</v>
          </cell>
        </row>
        <row r="27">
          <cell r="AT27" t="str">
            <v>MARIA ELENA</v>
          </cell>
          <cell r="AU27" t="str">
            <v>LOPEZ TORRES</v>
          </cell>
        </row>
        <row r="28">
          <cell r="AT28" t="str">
            <v>Gloria Herminda</v>
          </cell>
          <cell r="AU28" t="str">
            <v>Moreno Moreno</v>
          </cell>
        </row>
        <row r="29">
          <cell r="AT29" t="str">
            <v>clemencia</v>
          </cell>
          <cell r="AU29" t="str">
            <v>toro ruiz</v>
          </cell>
        </row>
        <row r="30">
          <cell r="AK30" t="str">
            <v>EPS FAMISANAR</v>
          </cell>
          <cell r="AL30" t="str">
            <v>NO REGISTRA</v>
          </cell>
        </row>
        <row r="30">
          <cell r="AT30" t="str">
            <v>DIEGO ALBERTO</v>
          </cell>
          <cell r="AU30" t="str">
            <v>OTERO VEGA</v>
          </cell>
        </row>
        <row r="31">
          <cell r="AK31" t="str">
            <v>LAURA PATRICIA</v>
          </cell>
          <cell r="AL31" t="str">
            <v>GOMEZ PABON</v>
          </cell>
        </row>
        <row r="31">
          <cell r="AT31" t="str">
            <v>JOSE CRISTO</v>
          </cell>
          <cell r="AU31" t="str">
            <v>RODRIGUEZ TRIANA</v>
          </cell>
        </row>
        <row r="33">
          <cell r="AT33" t="str">
            <v>MARIA ESPERANZA</v>
          </cell>
          <cell r="AU33" t="str">
            <v>ROMERO</v>
          </cell>
        </row>
        <row r="34">
          <cell r="AK34" t="str">
            <v>ERIKA ANDREA</v>
          </cell>
          <cell r="AL34" t="str">
            <v>TORRES</v>
          </cell>
        </row>
        <row r="34">
          <cell r="AT34" t="str">
            <v>BLANCA DELSY</v>
          </cell>
          <cell r="AU34" t="str">
            <v>MACIAS PENAGOS</v>
          </cell>
        </row>
        <row r="35">
          <cell r="AK35" t="str">
            <v>EPS FAMISANAR</v>
          </cell>
          <cell r="AL35" t="str">
            <v>NO REGISTRA</v>
          </cell>
        </row>
        <row r="35">
          <cell r="AT35" t="str">
            <v>DANIEL FELIPE</v>
          </cell>
          <cell r="AU35" t="str">
            <v>RODRIGUEZ</v>
          </cell>
        </row>
        <row r="37">
          <cell r="AT37" t="str">
            <v>Sofia Veronica</v>
          </cell>
          <cell r="AU37" t="str">
            <v>Sanchez</v>
          </cell>
        </row>
        <row r="38">
          <cell r="AK38" t="str">
            <v>VALENTINA</v>
          </cell>
          <cell r="AL38" t="str">
            <v>VARGAS GUTIERREZ</v>
          </cell>
        </row>
        <row r="38">
          <cell r="AT38" t="str">
            <v>MARIA ELVIA</v>
          </cell>
          <cell r="AU38" t="str">
            <v>GUTIERREZ GALEANO</v>
          </cell>
        </row>
        <row r="39">
          <cell r="AT39" t="str">
            <v>CARLOS ALFONSO</v>
          </cell>
          <cell r="AU39" t="str">
            <v>NO REGISTRA</v>
          </cell>
        </row>
        <row r="40">
          <cell r="AT40" t="str">
            <v>AMY BELLANITH</v>
          </cell>
          <cell r="AU40" t="str">
            <v>JIMENEZ CARVAJAL</v>
          </cell>
        </row>
        <row r="42">
          <cell r="AT42" t="str">
            <v>MARTHA YADIRA</v>
          </cell>
          <cell r="AU42" t="str">
            <v>MURDA MORENO</v>
          </cell>
        </row>
        <row r="43">
          <cell r="AT43" t="str">
            <v>Amira Esperanza</v>
          </cell>
          <cell r="AU43" t="str">
            <v>Novoa Gómez</v>
          </cell>
        </row>
        <row r="44">
          <cell r="AK44" t="str">
            <v>DIANA</v>
          </cell>
          <cell r="AL44" t="str">
            <v>SANDOVAL</v>
          </cell>
        </row>
        <row r="44">
          <cell r="AT44" t="str">
            <v>ADRIANA PATRICIA</v>
          </cell>
          <cell r="AU44" t="str">
            <v>USECHE ROCHA</v>
          </cell>
        </row>
        <row r="45">
          <cell r="AK45" t="str">
            <v>FAMISANAR</v>
          </cell>
          <cell r="AL45" t="str">
            <v>EPS</v>
          </cell>
        </row>
        <row r="45">
          <cell r="AT45" t="str">
            <v>HERNANDO</v>
          </cell>
          <cell r="AU45" t="str">
            <v>CANO NIETO</v>
          </cell>
        </row>
        <row r="46">
          <cell r="AK46" t="str">
            <v>CRISTIAN</v>
          </cell>
          <cell r="AL46" t="str">
            <v>VALENCIA</v>
          </cell>
        </row>
        <row r="46">
          <cell r="AT46" t="str">
            <v>ALBA NURY</v>
          </cell>
          <cell r="AU46" t="str">
            <v>ALZATE</v>
          </cell>
        </row>
        <row r="48">
          <cell r="AK48" t="str">
            <v>FAMISANAR</v>
          </cell>
          <cell r="AL48" t="str">
            <v>EPS</v>
          </cell>
        </row>
        <row r="48">
          <cell r="AT48" t="str">
            <v>CELIA BRENDA</v>
          </cell>
          <cell r="AU48" t="str">
            <v>BELTRAN ESCUDERO</v>
          </cell>
        </row>
        <row r="49">
          <cell r="AT49" t="str">
            <v>NELLY CECILIA</v>
          </cell>
          <cell r="AU49" t="str">
            <v>MERCHAN LOPEZ</v>
          </cell>
        </row>
        <row r="50">
          <cell r="AK50" t="str">
            <v>FAMISANAR</v>
          </cell>
          <cell r="AL50" t="str">
            <v>EPS</v>
          </cell>
        </row>
        <row r="50">
          <cell r="AT50" t="str">
            <v>NOHORA CONSTANZA</v>
          </cell>
          <cell r="AU50" t="str">
            <v>ALVARADO ROMERO</v>
          </cell>
        </row>
        <row r="51">
          <cell r="AT51" t="str">
            <v>SEBASTIAN</v>
          </cell>
          <cell r="AU51" t="str">
            <v>HERNANDEZ</v>
          </cell>
        </row>
        <row r="52">
          <cell r="AK52" t="str">
            <v>FAMISANAR</v>
          </cell>
          <cell r="AL52" t="str">
            <v>EPS</v>
          </cell>
        </row>
        <row r="52">
          <cell r="AT52" t="str">
            <v>DIANA CAROLINA</v>
          </cell>
          <cell r="AU52" t="str">
            <v>BARATO LEMUS</v>
          </cell>
        </row>
        <row r="53">
          <cell r="AK53" t="str">
            <v>FAMISANAR</v>
          </cell>
          <cell r="AL53" t="str">
            <v>EPS</v>
          </cell>
        </row>
        <row r="53">
          <cell r="AT53" t="str">
            <v>YULI CATHERINA</v>
          </cell>
          <cell r="AU53" t="str">
            <v>MEJIA GUTIERREZ</v>
          </cell>
        </row>
        <row r="54">
          <cell r="AK54" t="str">
            <v>CAMILO ADOLFO</v>
          </cell>
          <cell r="AL54" t="str">
            <v>GUZMAN</v>
          </cell>
        </row>
        <row r="54">
          <cell r="AT54" t="str">
            <v>ANA CONSUELO</v>
          </cell>
          <cell r="AU54" t="str">
            <v>VALERA GUANEME</v>
          </cell>
        </row>
        <row r="55">
          <cell r="AK55" t="str">
            <v>PERSONERIA</v>
          </cell>
          <cell r="AL55" t="str">
            <v>GUARDIANES DE TUS DERECHOS</v>
          </cell>
        </row>
        <row r="55">
          <cell r="AT55" t="str">
            <v>DARIO</v>
          </cell>
          <cell r="AU55" t="str">
            <v>COLORADO VARGAS</v>
          </cell>
        </row>
        <row r="56">
          <cell r="AT56" t="str">
            <v>CLAUDIA PATRICIA</v>
          </cell>
          <cell r="AU56" t="str">
            <v>MACIAS</v>
          </cell>
        </row>
        <row r="57">
          <cell r="AK57" t="str">
            <v>Yury Viviana</v>
          </cell>
          <cell r="AL57" t="str">
            <v>Sarmiento Castañeda</v>
          </cell>
        </row>
        <row r="57">
          <cell r="AT57" t="str">
            <v>María Ligia</v>
          </cell>
          <cell r="AU57" t="str">
            <v>Castañeda Parra</v>
          </cell>
        </row>
        <row r="58">
          <cell r="AT58" t="str">
            <v>LAURA SOFIA</v>
          </cell>
          <cell r="AU58" t="str">
            <v>VILLARREAL DAZA</v>
          </cell>
        </row>
        <row r="59">
          <cell r="AK59" t="str">
            <v>URGENTE REQUERIMIENTO</v>
          </cell>
          <cell r="AL59" t="str">
            <v>JURIDICO</v>
          </cell>
        </row>
        <row r="59">
          <cell r="AT59" t="str">
            <v>SORELINA DEL CARMEN</v>
          </cell>
          <cell r="AU59" t="str">
            <v>GONZALEZ DE HERRERA GONZALEZ</v>
          </cell>
        </row>
        <row r="60">
          <cell r="AK60" t="str">
            <v>FAMISANAR EPS</v>
          </cell>
          <cell r="AL60" t="str">
            <v>NO REGISTRA</v>
          </cell>
        </row>
        <row r="60">
          <cell r="AT60" t="str">
            <v>JOSE ORLANDO</v>
          </cell>
          <cell r="AU60" t="str">
            <v>LOZANO VIQUE</v>
          </cell>
        </row>
        <row r="61">
          <cell r="AK61" t="str">
            <v>FAMISANAR</v>
          </cell>
          <cell r="AL61" t="str">
            <v>EPS</v>
          </cell>
        </row>
        <row r="61">
          <cell r="AT61" t="str">
            <v>JOSE MARTIN</v>
          </cell>
          <cell r="AU61" t="str">
            <v>NOVOA CARDENAS</v>
          </cell>
        </row>
        <row r="62">
          <cell r="AK62" t="str">
            <v>WENDY</v>
          </cell>
          <cell r="AL62" t="str">
            <v>AGUIRRE</v>
          </cell>
        </row>
        <row r="62">
          <cell r="AT62" t="str">
            <v>LUZ MARINA</v>
          </cell>
          <cell r="AU62" t="str">
            <v>OTALORA JIMENEZ</v>
          </cell>
        </row>
        <row r="63">
          <cell r="AK63" t="str">
            <v>FAMISANAR</v>
          </cell>
          <cell r="AL63" t="str">
            <v>EPS</v>
          </cell>
        </row>
        <row r="63">
          <cell r="AT63" t="str">
            <v>LUCERO</v>
          </cell>
          <cell r="AU63" t="str">
            <v>PARDO CONTRERAS</v>
          </cell>
        </row>
        <row r="64">
          <cell r="AK64" t="str">
            <v>KAREN</v>
          </cell>
          <cell r="AL64" t="str">
            <v>MARTINEZ</v>
          </cell>
        </row>
        <row r="64">
          <cell r="AT64" t="str">
            <v>HOSTILIO</v>
          </cell>
          <cell r="AU64" t="str">
            <v>HOLGUIN</v>
          </cell>
        </row>
        <row r="65">
          <cell r="AK65" t="str">
            <v>FAMISANAR</v>
          </cell>
          <cell r="AL65" t="str">
            <v>EPS</v>
          </cell>
        </row>
        <row r="65">
          <cell r="AT65" t="str">
            <v>GLORIA YANETH</v>
          </cell>
          <cell r="AU65" t="str">
            <v>LANCHEROS BUITRAGO</v>
          </cell>
        </row>
        <row r="66">
          <cell r="AT66" t="str">
            <v>HAROL STIVEN</v>
          </cell>
          <cell r="AU66" t="str">
            <v>LEON LEON</v>
          </cell>
        </row>
        <row r="67">
          <cell r="AK67" t="str">
            <v>FAMISANAR</v>
          </cell>
          <cell r="AL67" t="str">
            <v>EPS</v>
          </cell>
        </row>
        <row r="67">
          <cell r="AT67" t="str">
            <v>SANTIAGO ALEXANDER</v>
          </cell>
          <cell r="AU67" t="str">
            <v>TORRES BAQUERO</v>
          </cell>
        </row>
        <row r="68">
          <cell r="AK68" t="str">
            <v>NORMA</v>
          </cell>
          <cell r="AL68" t="str">
            <v>PNEDA SANIN</v>
          </cell>
        </row>
        <row r="68">
          <cell r="AT68" t="str">
            <v>MARTIN DONATO</v>
          </cell>
          <cell r="AU68" t="str">
            <v>PNEDA</v>
          </cell>
        </row>
        <row r="69">
          <cell r="AT69" t="str">
            <v>JULIETH</v>
          </cell>
          <cell r="AU69" t="str">
            <v>VARGAS LEAL</v>
          </cell>
        </row>
        <row r="70">
          <cell r="AK70" t="str">
            <v>FAMISANAR</v>
          </cell>
          <cell r="AL70" t="str">
            <v>EPS</v>
          </cell>
        </row>
        <row r="70">
          <cell r="AT70" t="str">
            <v>JUAN MIGUEL</v>
          </cell>
          <cell r="AU70" t="str">
            <v>LOAIZA RODRIGUEZ</v>
          </cell>
        </row>
        <row r="71">
          <cell r="AK71" t="str">
            <v>ELENA</v>
          </cell>
          <cell r="AL71" t="str">
            <v>GOMEZ</v>
          </cell>
        </row>
        <row r="71">
          <cell r="AT71" t="str">
            <v>YESICA ALEJANDRA</v>
          </cell>
          <cell r="AU71" t="str">
            <v>URREGO RODRIGUEZ</v>
          </cell>
        </row>
        <row r="72">
          <cell r="AK72" t="str">
            <v>DIANA ALEJANDRA</v>
          </cell>
          <cell r="AL72" t="str">
            <v>HERNANDEZ JIMENEZ</v>
          </cell>
        </row>
        <row r="72">
          <cell r="AT72" t="str">
            <v>OSCAR JIOVANNY</v>
          </cell>
          <cell r="AU72" t="str">
            <v>ALARCON BARRAGAN</v>
          </cell>
        </row>
        <row r="73">
          <cell r="AT73" t="str">
            <v>OLGA</v>
          </cell>
          <cell r="AU73" t="str">
            <v>LOPEZ SALGAR</v>
          </cell>
        </row>
        <row r="74">
          <cell r="AK74" t="str">
            <v>VIVIANA</v>
          </cell>
          <cell r="AL74" t="str">
            <v>HERRERA AGUDELO</v>
          </cell>
        </row>
        <row r="74">
          <cell r="AT74" t="str">
            <v>JHON ALEJANDRO</v>
          </cell>
          <cell r="AU74" t="str">
            <v>JIMENEZ CASTAÑO</v>
          </cell>
        </row>
        <row r="75">
          <cell r="AT75" t="str">
            <v>JESSICA</v>
          </cell>
          <cell r="AU75" t="str">
            <v>RODRIGUEZ MARTINEZ</v>
          </cell>
        </row>
        <row r="76">
          <cell r="AK76" t="str">
            <v>FAMISANAR</v>
          </cell>
          <cell r="AL76" t="str">
            <v>EPS</v>
          </cell>
        </row>
        <row r="76">
          <cell r="AT76" t="str">
            <v>FERNANDO</v>
          </cell>
          <cell r="AU76" t="str">
            <v>GOMEZ CHARRY</v>
          </cell>
        </row>
        <row r="77">
          <cell r="AK77" t="str">
            <v>DIDIER</v>
          </cell>
          <cell r="AL77" t="str">
            <v>PRIETO</v>
          </cell>
        </row>
        <row r="77">
          <cell r="AT77" t="str">
            <v>ROSA MARIA</v>
          </cell>
          <cell r="AU77" t="str">
            <v>MOLINA</v>
          </cell>
        </row>
        <row r="78">
          <cell r="AT78" t="str">
            <v>EDGAR</v>
          </cell>
          <cell r="AU78" t="str">
            <v>RUIZ</v>
          </cell>
        </row>
        <row r="79">
          <cell r="AK79" t="str">
            <v>DIGITACION PIC</v>
          </cell>
          <cell r="AL79" t="str">
            <v>MACHETA</v>
          </cell>
        </row>
        <row r="79">
          <cell r="AT79" t="str">
            <v>LUIS ALBERTO</v>
          </cell>
          <cell r="AU79" t="str">
            <v>RAMIREZ</v>
          </cell>
        </row>
        <row r="80">
          <cell r="AT80" t="str">
            <v>SOFIA VERONICA</v>
          </cell>
          <cell r="AU80" t="str">
            <v>SANCHEZ</v>
          </cell>
        </row>
        <row r="81">
          <cell r="AT81" t="str">
            <v>MARIA OLINDA</v>
          </cell>
          <cell r="AU81" t="str">
            <v>SALGADO</v>
          </cell>
        </row>
        <row r="82">
          <cell r="AK82" t="str">
            <v>GLADYS ROCIO</v>
          </cell>
          <cell r="AL82" t="str">
            <v>PARRA CAÑON</v>
          </cell>
        </row>
        <row r="82">
          <cell r="AT82" t="str">
            <v>MARIA TRINIDAD</v>
          </cell>
          <cell r="AU82" t="str">
            <v>PACHON RODRIGUEZ</v>
          </cell>
        </row>
        <row r="83">
          <cell r="AT83" t="str">
            <v>CLAUDIA</v>
          </cell>
          <cell r="AU83" t="str">
            <v>PELAEZ</v>
          </cell>
        </row>
        <row r="84">
          <cell r="AT84" t="str">
            <v>LUZ STELLA</v>
          </cell>
          <cell r="AU84" t="str">
            <v>SERRANO CARRANZA</v>
          </cell>
        </row>
        <row r="85">
          <cell r="AT85" t="str">
            <v>SHELVIS LEONEL</v>
          </cell>
          <cell r="AU85" t="str">
            <v>VARELA LAEL</v>
          </cell>
        </row>
        <row r="86">
          <cell r="AT86" t="str">
            <v>CALUDIA PATRICIA</v>
          </cell>
          <cell r="AU86" t="str">
            <v>OJEDA MORENO</v>
          </cell>
        </row>
        <row r="87">
          <cell r="AK87" t="str">
            <v>STELLA</v>
          </cell>
          <cell r="AL87" t="str">
            <v>DUARTE</v>
          </cell>
        </row>
        <row r="87">
          <cell r="AT87" t="str">
            <v>MARIA DEL CARMEN</v>
          </cell>
          <cell r="AU87" t="str">
            <v>MORENO</v>
          </cell>
        </row>
        <row r="88">
          <cell r="AK88" t="str">
            <v>FAMISANAR EPS</v>
          </cell>
          <cell r="AL88" t="str">
            <v>NO REGISTRA</v>
          </cell>
        </row>
        <row r="88">
          <cell r="AT88" t="str">
            <v>HAROL TERRY</v>
          </cell>
          <cell r="AU88" t="str">
            <v>CABRERA OSPINA</v>
          </cell>
        </row>
        <row r="89">
          <cell r="AK89" t="str">
            <v>LIZZETH</v>
          </cell>
          <cell r="AL89" t="str">
            <v>CASALLAS</v>
          </cell>
        </row>
        <row r="89">
          <cell r="AT89" t="str">
            <v>LEIDY PAOLA</v>
          </cell>
          <cell r="AU89" t="str">
            <v>GARCIA GARCIA</v>
          </cell>
        </row>
        <row r="90">
          <cell r="AT90" t="str">
            <v>LIBIA</v>
          </cell>
          <cell r="AU90" t="str">
            <v>CASTELLANOS</v>
          </cell>
        </row>
        <row r="91">
          <cell r="AK91" t="str">
            <v>MAITIE JEAN</v>
          </cell>
          <cell r="AL91" t="str">
            <v>SANCHEZ PINZON</v>
          </cell>
        </row>
        <row r="91">
          <cell r="AT91" t="str">
            <v>BLANCA INES</v>
          </cell>
          <cell r="AU91" t="str">
            <v>OINZON DE SANCHEZ</v>
          </cell>
        </row>
        <row r="92">
          <cell r="AK92" t="str">
            <v>DEPARTAMENTO DE RECLAMACIONES</v>
          </cell>
          <cell r="AL92" t="str">
            <v>SANITAS</v>
          </cell>
        </row>
        <row r="92">
          <cell r="AT92" t="str">
            <v>MARIA DEL PILAR</v>
          </cell>
          <cell r="AU92" t="str">
            <v>CASTRO</v>
          </cell>
        </row>
        <row r="93">
          <cell r="AT93" t="str">
            <v>LUZ ANGELA</v>
          </cell>
          <cell r="AU93" t="str">
            <v>AGUDELO</v>
          </cell>
        </row>
        <row r="94">
          <cell r="AT94" t="str">
            <v>milton</v>
          </cell>
          <cell r="AU94" t="str">
            <v>romero</v>
          </cell>
        </row>
        <row r="95">
          <cell r="AT95" t="str">
            <v>YERLLY JOHANA</v>
          </cell>
          <cell r="AU95" t="str">
            <v>ROJAS ARIAS</v>
          </cell>
        </row>
        <row r="96">
          <cell r="AT96" t="str">
            <v>CARMEN ELISA</v>
          </cell>
          <cell r="AU96" t="str">
            <v>BARBOSA BAUTISTA</v>
          </cell>
        </row>
        <row r="97">
          <cell r="AT97" t="str">
            <v>ESPERANZA</v>
          </cell>
          <cell r="AU97" t="str">
            <v>SILVA MENDOZA</v>
          </cell>
        </row>
        <row r="98">
          <cell r="AK98" t="str">
            <v>JULI</v>
          </cell>
          <cell r="AL98" t="str">
            <v>MAHECHA ROA</v>
          </cell>
        </row>
        <row r="98">
          <cell r="AT98" t="str">
            <v>LUIS CARLOS</v>
          </cell>
          <cell r="AU98" t="str">
            <v>ARANGO RESTREPO</v>
          </cell>
        </row>
        <row r="99">
          <cell r="AT99" t="str">
            <v>MARIA NERCY</v>
          </cell>
          <cell r="AU99" t="str">
            <v>BAYONA VARGAS</v>
          </cell>
        </row>
        <row r="100">
          <cell r="AK100" t="str">
            <v>FAMISANAR</v>
          </cell>
          <cell r="AL100" t="str">
            <v>EPS</v>
          </cell>
        </row>
        <row r="100">
          <cell r="AT100" t="str">
            <v>LUZ MARIELA</v>
          </cell>
          <cell r="AU100" t="str">
            <v>ALVAREZ VASCO</v>
          </cell>
        </row>
        <row r="101">
          <cell r="AT101" t="str">
            <v>ANAICELINA</v>
          </cell>
          <cell r="AU101" t="str">
            <v>REYES RAMIRES</v>
          </cell>
        </row>
        <row r="102">
          <cell r="AK102" t="str">
            <v>EPS</v>
          </cell>
          <cell r="AL102" t="str">
            <v>FAMISANAR</v>
          </cell>
        </row>
        <row r="102">
          <cell r="AT102" t="str">
            <v>JESUS ELIAS</v>
          </cell>
          <cell r="AU102" t="str">
            <v>GARZON RODRIGUEZ</v>
          </cell>
        </row>
        <row r="103">
          <cell r="AK103" t="str">
            <v>FAMISANAR</v>
          </cell>
          <cell r="AL103" t="str">
            <v>EPS</v>
          </cell>
        </row>
        <row r="103">
          <cell r="AT103" t="str">
            <v>SOFIA</v>
          </cell>
          <cell r="AU103" t="str">
            <v>MIRQUEZ MESA</v>
          </cell>
        </row>
        <row r="104">
          <cell r="AK104" t="str">
            <v>DIDIER</v>
          </cell>
          <cell r="AL104" t="str">
            <v>PRIETO MORA</v>
          </cell>
        </row>
        <row r="104">
          <cell r="AT104" t="str">
            <v>ROSA MARIA</v>
          </cell>
          <cell r="AU104" t="str">
            <v>MOLINA MONTENEGRO</v>
          </cell>
        </row>
        <row r="105">
          <cell r="AT105" t="str">
            <v>YIRA</v>
          </cell>
          <cell r="AU105" t="str">
            <v>CORONADO MARTINEZ</v>
          </cell>
        </row>
        <row r="106">
          <cell r="AK106" t="str">
            <v>DIANA MARCELA</v>
          </cell>
          <cell r="AL106" t="str">
            <v>RIVEROS</v>
          </cell>
        </row>
        <row r="106">
          <cell r="AT106" t="str">
            <v>SANDRA MILENA</v>
          </cell>
          <cell r="AU106" t="str">
            <v>RIVEROS</v>
          </cell>
        </row>
        <row r="107">
          <cell r="AK107" t="str">
            <v>IZA ADRIANA</v>
          </cell>
          <cell r="AL107" t="str">
            <v>GARCIA ORTEGON</v>
          </cell>
        </row>
        <row r="107">
          <cell r="AT107" t="str">
            <v>NORBEY</v>
          </cell>
          <cell r="AU107" t="str">
            <v>RONDON TAPIERO</v>
          </cell>
        </row>
        <row r="108">
          <cell r="AK108" t="str">
            <v>FAMISANAR EPS</v>
          </cell>
          <cell r="AL108" t="str">
            <v>NO REGISTRA</v>
          </cell>
        </row>
        <row r="108">
          <cell r="AT108" t="str">
            <v>COSME EMERSON</v>
          </cell>
          <cell r="AU108" t="str">
            <v>HINESTROZA ROJAS</v>
          </cell>
        </row>
        <row r="109">
          <cell r="AK109" t="str">
            <v>EPS</v>
          </cell>
          <cell r="AL109" t="str">
            <v>FAMISANAR</v>
          </cell>
        </row>
        <row r="109">
          <cell r="AT109" t="str">
            <v>ROSALBA SALAMANCA</v>
          </cell>
          <cell r="AU109" t="str">
            <v>DE MUÑOZ</v>
          </cell>
        </row>
        <row r="110">
          <cell r="AT110" t="str">
            <v>GLORIA CECILIA</v>
          </cell>
          <cell r="AU110" t="str">
            <v>ROLDAN GONZALEZ</v>
          </cell>
        </row>
        <row r="111">
          <cell r="AK111" t="str">
            <v>NOHORA BEATRIZ</v>
          </cell>
          <cell r="AL111" t="str">
            <v>MARTIN</v>
          </cell>
        </row>
        <row r="111">
          <cell r="AT111" t="str">
            <v>JHON JAIRO</v>
          </cell>
          <cell r="AU111" t="str">
            <v>TRUJILLO GIRALDO</v>
          </cell>
        </row>
        <row r="112">
          <cell r="AK112" t="str">
            <v>FAMISANAR</v>
          </cell>
          <cell r="AL112" t="str">
            <v>EPS</v>
          </cell>
        </row>
        <row r="112">
          <cell r="AT112" t="str">
            <v>ALVARO</v>
          </cell>
          <cell r="AU112" t="str">
            <v>RUIZ ARIZA</v>
          </cell>
        </row>
        <row r="113">
          <cell r="AK113" t="str">
            <v>RAMIRO</v>
          </cell>
          <cell r="AL113" t="str">
            <v>GOMEZ</v>
          </cell>
        </row>
        <row r="113">
          <cell r="AT113" t="str">
            <v>MARIA ROSALBA</v>
          </cell>
          <cell r="AU113" t="str">
            <v>GOMEZ</v>
          </cell>
        </row>
        <row r="114">
          <cell r="AT114" t="str">
            <v>YUDY</v>
          </cell>
          <cell r="AU114" t="str">
            <v>MARTINEZ</v>
          </cell>
        </row>
        <row r="115">
          <cell r="AK115" t="str">
            <v>FAMISANAR</v>
          </cell>
          <cell r="AL115" t="str">
            <v>EPS</v>
          </cell>
        </row>
        <row r="115">
          <cell r="AT115" t="str">
            <v>FABIOLA</v>
          </cell>
          <cell r="AU115" t="str">
            <v>RODRIGUEZ SANCHEZ</v>
          </cell>
        </row>
        <row r="116">
          <cell r="AK116" t="str">
            <v>FAMISANAR</v>
          </cell>
          <cell r="AL116" t="str">
            <v>EPS</v>
          </cell>
        </row>
        <row r="116">
          <cell r="AT116" t="str">
            <v>MYLTON IGOR</v>
          </cell>
          <cell r="AU116" t="str">
            <v>POTIER CASTRO</v>
          </cell>
        </row>
        <row r="117">
          <cell r="AK117" t="str">
            <v>Viviana</v>
          </cell>
          <cell r="AL117" t="str">
            <v>Cano peña</v>
          </cell>
        </row>
        <row r="117">
          <cell r="AT117" t="str">
            <v>Luis Alberto</v>
          </cell>
          <cell r="AU117" t="str">
            <v>Nuñez Suárez</v>
          </cell>
        </row>
        <row r="118">
          <cell r="AK118" t="str">
            <v>FAMISANAR</v>
          </cell>
          <cell r="AL118" t="str">
            <v>EPS</v>
          </cell>
        </row>
        <row r="118">
          <cell r="AT118" t="str">
            <v>YULI CATHERINE</v>
          </cell>
          <cell r="AU118" t="str">
            <v>MEJIA GUTIERREZ</v>
          </cell>
        </row>
        <row r="119">
          <cell r="AT119" t="str">
            <v>Wilmar</v>
          </cell>
          <cell r="AU119" t="str">
            <v>Valencia</v>
          </cell>
        </row>
        <row r="120">
          <cell r="AK120" t="str">
            <v>VIVIANA MARCELA</v>
          </cell>
          <cell r="AL120" t="str">
            <v>GOMEZ RAMIREZ</v>
          </cell>
        </row>
        <row r="120">
          <cell r="AT120" t="str">
            <v>NO REGISTRA</v>
          </cell>
          <cell r="AU120" t="str">
            <v>NO REGISTRA</v>
          </cell>
        </row>
        <row r="121">
          <cell r="AT121" t="str">
            <v>JOSE ARMANDO</v>
          </cell>
          <cell r="AU121" t="str">
            <v>TORRES CARVAJAL</v>
          </cell>
        </row>
        <row r="122">
          <cell r="AK122" t="str">
            <v>FAMISANAR</v>
          </cell>
          <cell r="AL122" t="str">
            <v>EPS</v>
          </cell>
        </row>
        <row r="122">
          <cell r="AT122" t="str">
            <v>MARIA JESUS</v>
          </cell>
          <cell r="AU122" t="str">
            <v>LOPEZ MARTINEZ</v>
          </cell>
        </row>
        <row r="123">
          <cell r="AT123" t="str">
            <v>CAROL ESTEFANY</v>
          </cell>
          <cell r="AU123" t="str">
            <v>CHAVEZ</v>
          </cell>
        </row>
        <row r="124">
          <cell r="AK124" t="str">
            <v>FAMISANAR</v>
          </cell>
          <cell r="AL124" t="str">
            <v>EPS</v>
          </cell>
        </row>
        <row r="124">
          <cell r="AT124" t="str">
            <v>MARTHA STELLA</v>
          </cell>
          <cell r="AU124" t="str">
            <v>SEGURA BERNAL</v>
          </cell>
        </row>
        <row r="125">
          <cell r="AT125" t="str">
            <v>CLEMENCIA</v>
          </cell>
          <cell r="AU125" t="str">
            <v>TORO RUIZ</v>
          </cell>
        </row>
        <row r="126">
          <cell r="AK126" t="str">
            <v>FAMISANAR</v>
          </cell>
          <cell r="AL126" t="str">
            <v>EPS</v>
          </cell>
        </row>
        <row r="126">
          <cell r="AT126" t="str">
            <v>MARTHA CECILIA</v>
          </cell>
          <cell r="AU126" t="str">
            <v>PINTO</v>
          </cell>
        </row>
        <row r="127">
          <cell r="AK127" t="str">
            <v>LUZ ANGÉLICA</v>
          </cell>
          <cell r="AL127" t="str">
            <v>SAAVEDRA GONZÁLEZ</v>
          </cell>
        </row>
        <row r="127">
          <cell r="AT127" t="str">
            <v>GANEL RASBERI</v>
          </cell>
          <cell r="AU127" t="str">
            <v>GONZÁLEZ CULLARES</v>
          </cell>
        </row>
        <row r="128">
          <cell r="AT128" t="str">
            <v>María Esperanza</v>
          </cell>
          <cell r="AU128" t="str">
            <v>Romero</v>
          </cell>
        </row>
        <row r="129">
          <cell r="AT129" t="str">
            <v>NEIDY</v>
          </cell>
          <cell r="AU129" t="str">
            <v>VARGAS</v>
          </cell>
        </row>
        <row r="130">
          <cell r="AK130" t="str">
            <v>JUDY PATRICIA</v>
          </cell>
          <cell r="AL130" t="str">
            <v>PRADA CABRERA</v>
          </cell>
        </row>
        <row r="130">
          <cell r="AT130" t="str">
            <v>EDELMIRA</v>
          </cell>
          <cell r="AU130" t="str">
            <v>GUIZA</v>
          </cell>
        </row>
        <row r="131">
          <cell r="AK131" t="str">
            <v>FAMISANAR</v>
          </cell>
          <cell r="AL131" t="str">
            <v>EPS</v>
          </cell>
        </row>
        <row r="131">
          <cell r="AT131" t="str">
            <v>PEDRO ALEJANDRO</v>
          </cell>
          <cell r="AU131" t="str">
            <v>PULIDO BARRETO</v>
          </cell>
        </row>
        <row r="132">
          <cell r="AK132" t="str">
            <v>FAMISANAR</v>
          </cell>
          <cell r="AL132" t="str">
            <v>EPS</v>
          </cell>
        </row>
        <row r="132">
          <cell r="AT132" t="str">
            <v>MARIA ELENA</v>
          </cell>
          <cell r="AU132" t="str">
            <v>OCHOA</v>
          </cell>
        </row>
        <row r="133">
          <cell r="AK133" t="str">
            <v>Natalie</v>
          </cell>
          <cell r="AL133" t="str">
            <v>Cordoba</v>
          </cell>
        </row>
        <row r="133">
          <cell r="AT133" t="str">
            <v>Angel Hernando</v>
          </cell>
          <cell r="AU133" t="str">
            <v>Colimbo</v>
          </cell>
        </row>
        <row r="134">
          <cell r="AK134" t="str">
            <v>Alba Lucia</v>
          </cell>
          <cell r="AL134" t="str">
            <v>Osmi</v>
          </cell>
        </row>
        <row r="134">
          <cell r="AT134" t="str">
            <v>Sandra María</v>
          </cell>
          <cell r="AU134" t="str">
            <v>Osorio</v>
          </cell>
        </row>
        <row r="135">
          <cell r="AK135" t="str">
            <v>FAMISANAR</v>
          </cell>
          <cell r="AL135" t="str">
            <v>EPS</v>
          </cell>
        </row>
        <row r="135">
          <cell r="AT135" t="str">
            <v>NARA SOFIA</v>
          </cell>
          <cell r="AU135" t="str">
            <v>BENITEZ MORENO</v>
          </cell>
        </row>
        <row r="136">
          <cell r="AT136" t="str">
            <v>Sofia Veronica</v>
          </cell>
          <cell r="AU136" t="str">
            <v>Sanchez</v>
          </cell>
        </row>
        <row r="137">
          <cell r="AT137" t="str">
            <v>LAURA VALENTINA</v>
          </cell>
          <cell r="AU137" t="str">
            <v>JOYA ACOSTA</v>
          </cell>
        </row>
        <row r="138">
          <cell r="AK138" t="str">
            <v>Nohora beatriz</v>
          </cell>
          <cell r="AL138" t="str">
            <v>Martin</v>
          </cell>
        </row>
        <row r="138">
          <cell r="AT138" t="str">
            <v>Jhon Jairo</v>
          </cell>
          <cell r="AU138" t="str">
            <v>Trujillo Giraldo</v>
          </cell>
        </row>
        <row r="139">
          <cell r="AT139" t="str">
            <v>LUZ STELLA</v>
          </cell>
          <cell r="AU139" t="str">
            <v>MALDONADO</v>
          </cell>
        </row>
        <row r="140">
          <cell r="AK140" t="str">
            <v>Famisanar</v>
          </cell>
          <cell r="AL140" t="str">
            <v>EPS</v>
          </cell>
        </row>
        <row r="140">
          <cell r="AT140" t="str">
            <v>Esperanza</v>
          </cell>
          <cell r="AU140" t="str">
            <v>Camacho</v>
          </cell>
        </row>
        <row r="141">
          <cell r="AT141" t="str">
            <v>AMANDA</v>
          </cell>
          <cell r="AU141" t="str">
            <v>GONZALEZ A</v>
          </cell>
        </row>
        <row r="142">
          <cell r="AK142" t="str">
            <v>DIANA</v>
          </cell>
          <cell r="AL142" t="str">
            <v>SANDOVAL</v>
          </cell>
        </row>
        <row r="142">
          <cell r="AT142" t="str">
            <v>JESUS MARIA</v>
          </cell>
          <cell r="AU142" t="str">
            <v>RUA LOAIZA</v>
          </cell>
        </row>
        <row r="143">
          <cell r="AK143" t="str">
            <v>PAELERIA Y</v>
          </cell>
          <cell r="AL143" t="str">
            <v>COMUNICACIONES KAREN</v>
          </cell>
        </row>
        <row r="143">
          <cell r="AT143" t="str">
            <v>ARNULFO</v>
          </cell>
          <cell r="AU143" t="str">
            <v>PIRANEQUE ZAMUDIO</v>
          </cell>
        </row>
        <row r="144">
          <cell r="AK144" t="str">
            <v>FAMISANAR</v>
          </cell>
          <cell r="AL144" t="str">
            <v>EPS</v>
          </cell>
        </row>
        <row r="144">
          <cell r="AT144" t="str">
            <v>ALBILIA BAQUERO</v>
          </cell>
          <cell r="AU144" t="str">
            <v>CAMARGO</v>
          </cell>
        </row>
        <row r="145">
          <cell r="AT145" t="str">
            <v>HECTOR JULIO</v>
          </cell>
          <cell r="AU145" t="str">
            <v>RINCON GUTIERREZ</v>
          </cell>
        </row>
        <row r="146">
          <cell r="AT146" t="str">
            <v>NELLY CECILIA</v>
          </cell>
          <cell r="AU146" t="str">
            <v>MERCHAN LOPEZ</v>
          </cell>
        </row>
        <row r="147">
          <cell r="AT147" t="str">
            <v>María dargelli</v>
          </cell>
          <cell r="AU147" t="str">
            <v>Carrillo betancurt</v>
          </cell>
        </row>
        <row r="148">
          <cell r="AK148" t="str">
            <v>FAMISANAR</v>
          </cell>
          <cell r="AL148" t="str">
            <v>EPS</v>
          </cell>
        </row>
        <row r="148">
          <cell r="AT148" t="str">
            <v>ALEYDA</v>
          </cell>
          <cell r="AU148" t="str">
            <v>DUARTE TELLEZ</v>
          </cell>
        </row>
        <row r="149">
          <cell r="AT149" t="str">
            <v>SORAYA CECILIA</v>
          </cell>
          <cell r="AU149" t="str">
            <v>CAYAMA DE OCHOA</v>
          </cell>
        </row>
        <row r="150">
          <cell r="AK150" t="str">
            <v>GESTIONPQRS</v>
          </cell>
          <cell r="AL150" t="str">
            <v>FAMISANAR EPS</v>
          </cell>
        </row>
        <row r="150">
          <cell r="AT150" t="str">
            <v>FERNANDO</v>
          </cell>
          <cell r="AU150" t="str">
            <v>GOMEZ CHARRY</v>
          </cell>
        </row>
        <row r="151">
          <cell r="AK151" t="str">
            <v>NORMA LILIANA</v>
          </cell>
          <cell r="AL151" t="str">
            <v>PINZON</v>
          </cell>
        </row>
        <row r="151">
          <cell r="AT151" t="str">
            <v>HERNANDO</v>
          </cell>
          <cell r="AU151" t="str">
            <v>PINZON SUAREZ</v>
          </cell>
        </row>
        <row r="152">
          <cell r="AK152" t="str">
            <v>MARIA CRISTINA</v>
          </cell>
          <cell r="AL152" t="str">
            <v>RODRIGUEZ</v>
          </cell>
        </row>
        <row r="152">
          <cell r="AT152" t="str">
            <v>MARIA HERLINDA</v>
          </cell>
          <cell r="AU152" t="str">
            <v>RODRIGUEZ DE MARTINEZ</v>
          </cell>
        </row>
        <row r="153">
          <cell r="AK153" t="str">
            <v>MARIA</v>
          </cell>
          <cell r="AL153" t="str">
            <v>RAMIREZ</v>
          </cell>
        </row>
        <row r="153">
          <cell r="AT153" t="str">
            <v>POMPEYO</v>
          </cell>
          <cell r="AU153" t="str">
            <v>RAMIREZ</v>
          </cell>
        </row>
        <row r="154">
          <cell r="AK154" t="str">
            <v>DEICY CLAUDIA</v>
          </cell>
          <cell r="AL154" t="str">
            <v>NUÑEZ TARAZONA</v>
          </cell>
        </row>
        <row r="154">
          <cell r="AT154" t="str">
            <v>ORFA DOLORES</v>
          </cell>
          <cell r="AU154" t="str">
            <v>NAJAR ROJAS</v>
          </cell>
        </row>
        <row r="155">
          <cell r="AK155" t="str">
            <v>JACKELINE</v>
          </cell>
          <cell r="AL155" t="str">
            <v>ARIZA CORTES</v>
          </cell>
        </row>
        <row r="155">
          <cell r="AT155" t="str">
            <v>GILBERTO</v>
          </cell>
          <cell r="AU155" t="str">
            <v>ARIZA</v>
          </cell>
        </row>
        <row r="156">
          <cell r="AK156" t="str">
            <v>ZULMA</v>
          </cell>
          <cell r="AL156" t="str">
            <v>ROMERO SANDOVAL</v>
          </cell>
        </row>
        <row r="156">
          <cell r="AT156" t="str">
            <v>MARCELINA</v>
          </cell>
          <cell r="AU156" t="str">
            <v>DIAZ VELASQUEZ</v>
          </cell>
        </row>
        <row r="157">
          <cell r="AK157" t="str">
            <v>LUZ MELIDA</v>
          </cell>
          <cell r="AL157" t="str">
            <v>MONTEALEGRE SALINAS</v>
          </cell>
        </row>
        <row r="157">
          <cell r="AT157" t="str">
            <v>FELIX VALOIS</v>
          </cell>
          <cell r="AU157" t="str">
            <v>BARRETO MESA</v>
          </cell>
        </row>
        <row r="158">
          <cell r="AT158" t="str">
            <v>JOHN HENRY</v>
          </cell>
          <cell r="AU158" t="str">
            <v>ESPINEL QUIÑONES</v>
          </cell>
        </row>
        <row r="159">
          <cell r="AK159" t="str">
            <v>YOMAIRA</v>
          </cell>
          <cell r="AL159" t="str">
            <v>CARVAJALINO</v>
          </cell>
        </row>
        <row r="159">
          <cell r="AT159" t="str">
            <v>MARCELA</v>
          </cell>
          <cell r="AU159" t="str">
            <v>LUGO MOLINA</v>
          </cell>
        </row>
        <row r="160">
          <cell r="AK160" t="str">
            <v>FAMISANAR</v>
          </cell>
          <cell r="AL160" t="str">
            <v>EPS</v>
          </cell>
        </row>
        <row r="160">
          <cell r="AT160" t="str">
            <v>ELVIA MARIA</v>
          </cell>
          <cell r="AU160" t="str">
            <v>LOPEZ ROJAS</v>
          </cell>
        </row>
        <row r="161">
          <cell r="AK161" t="str">
            <v>CLAUDIA MARCELA</v>
          </cell>
          <cell r="AL161" t="str">
            <v>LOPEZ CORREDOR</v>
          </cell>
        </row>
        <row r="161">
          <cell r="AT161" t="str">
            <v>FLOR DE MARIA</v>
          </cell>
          <cell r="AU161" t="str">
            <v>PACHON DE HERNANDEZ</v>
          </cell>
        </row>
        <row r="162">
          <cell r="AK162" t="str">
            <v>Paola</v>
          </cell>
          <cell r="AL162" t="str">
            <v>Bermudez</v>
          </cell>
        </row>
        <row r="162">
          <cell r="AT162" t="str">
            <v>Maria de los angeles</v>
          </cell>
          <cell r="AU162" t="str">
            <v>Gomez de leon</v>
          </cell>
        </row>
        <row r="163">
          <cell r="AK163" t="str">
            <v>FLOR</v>
          </cell>
          <cell r="AL163" t="str">
            <v>CARDOZO</v>
          </cell>
        </row>
        <row r="163">
          <cell r="AT163" t="str">
            <v>MAGDALENA</v>
          </cell>
          <cell r="AU163" t="str">
            <v>CARDOZO</v>
          </cell>
        </row>
        <row r="164">
          <cell r="AK164" t="str">
            <v>YOMAIR CONSTANZA</v>
          </cell>
          <cell r="AL164" t="str">
            <v>CRISTANCHO RODRIGUEZ</v>
          </cell>
        </row>
        <row r="164">
          <cell r="AT164" t="str">
            <v>JAIRO ANTONIO</v>
          </cell>
          <cell r="AU164" t="str">
            <v>CRISTANCHO BARRERA</v>
          </cell>
        </row>
        <row r="165">
          <cell r="AK165" t="str">
            <v>LUZ MELIDA</v>
          </cell>
          <cell r="AL165" t="str">
            <v>MONTEALEGRE SALINAS</v>
          </cell>
        </row>
        <row r="165">
          <cell r="AT165" t="str">
            <v>PRIMITIVA</v>
          </cell>
          <cell r="AU165" t="str">
            <v>RODRIGUEZ</v>
          </cell>
        </row>
        <row r="166">
          <cell r="AK166" t="str">
            <v>FAMISANAR</v>
          </cell>
          <cell r="AL166" t="str">
            <v>EPS</v>
          </cell>
        </row>
        <row r="166">
          <cell r="AT166" t="str">
            <v>LUISA FERNANDA</v>
          </cell>
          <cell r="AU166" t="str">
            <v>PATAQUIVA GARCIA</v>
          </cell>
        </row>
        <row r="167">
          <cell r="AK167" t="str">
            <v>MARIA PAULA</v>
          </cell>
          <cell r="AL167" t="str">
            <v>QUINTERO RODRIGUEZ</v>
          </cell>
        </row>
        <row r="167">
          <cell r="AT167" t="str">
            <v>MARIA DEL CARMEN</v>
          </cell>
          <cell r="AU167" t="str">
            <v>PEREZ TIQUE</v>
          </cell>
        </row>
        <row r="168">
          <cell r="AT168" t="str">
            <v>KATY VIVIANA</v>
          </cell>
          <cell r="AU168" t="str">
            <v>BARRAGAN VERA</v>
          </cell>
        </row>
        <row r="169">
          <cell r="AK169" t="str">
            <v>GESTION</v>
          </cell>
          <cell r="AL169" t="str">
            <v>PQRS</v>
          </cell>
        </row>
        <row r="169">
          <cell r="AT169" t="str">
            <v>JUAN PANLO</v>
          </cell>
          <cell r="AU169" t="str">
            <v>HOYOS MARTIN</v>
          </cell>
        </row>
        <row r="170">
          <cell r="AK170" t="str">
            <v>FAMISANAR</v>
          </cell>
          <cell r="AL170" t="str">
            <v>EPS</v>
          </cell>
        </row>
        <row r="170">
          <cell r="AT170" t="str">
            <v>ROSALBA</v>
          </cell>
          <cell r="AU170" t="str">
            <v>GONZÁLEZ TORRALBA</v>
          </cell>
        </row>
        <row r="171">
          <cell r="AK171" t="str">
            <v>JESSICA PAOLA</v>
          </cell>
          <cell r="AL171" t="str">
            <v>TELLEZ</v>
          </cell>
        </row>
        <row r="171">
          <cell r="AT171" t="str">
            <v>FLOR DILIA</v>
          </cell>
          <cell r="AU171" t="str">
            <v>MALAGON MENDEZ</v>
          </cell>
        </row>
        <row r="172">
          <cell r="AT172" t="str">
            <v>LEIDY LUCIA</v>
          </cell>
          <cell r="AU172" t="str">
            <v>GUTIERREZ GONZALEZ</v>
          </cell>
        </row>
        <row r="173">
          <cell r="AT173" t="str">
            <v>YAYA</v>
          </cell>
          <cell r="AU173" t="str">
            <v>DIAZ</v>
          </cell>
        </row>
        <row r="174">
          <cell r="AK174" t="str">
            <v>FAMISANAR</v>
          </cell>
          <cell r="AL174" t="str">
            <v>EPS</v>
          </cell>
        </row>
        <row r="174">
          <cell r="AT174" t="str">
            <v>NESTOR</v>
          </cell>
          <cell r="AU174" t="str">
            <v>CAMARGO VELASQUEZ</v>
          </cell>
        </row>
        <row r="175">
          <cell r="AK175" t="str">
            <v>FAMISANAR</v>
          </cell>
          <cell r="AL175" t="str">
            <v>EPS</v>
          </cell>
        </row>
        <row r="175">
          <cell r="AT175" t="str">
            <v>NESTOR</v>
          </cell>
          <cell r="AU175" t="str">
            <v>CAMARGO VELASQUEZ</v>
          </cell>
        </row>
        <row r="176">
          <cell r="AK176" t="str">
            <v>Maria Camila</v>
          </cell>
          <cell r="AL176" t="str">
            <v>Basto Caraballo</v>
          </cell>
        </row>
        <row r="176">
          <cell r="AT176" t="str">
            <v>Odilia</v>
          </cell>
          <cell r="AU176" t="str">
            <v>Hueso Padilla</v>
          </cell>
        </row>
        <row r="177">
          <cell r="AK177" t="str">
            <v>FAMISANAR</v>
          </cell>
          <cell r="AL177" t="str">
            <v>EPS</v>
          </cell>
        </row>
        <row r="177">
          <cell r="AT177" t="str">
            <v>MIGUEL ANTONIO</v>
          </cell>
          <cell r="AU177" t="str">
            <v>QUIROGA CORREA</v>
          </cell>
        </row>
        <row r="178">
          <cell r="AK178" t="str">
            <v>FAMISANAR</v>
          </cell>
          <cell r="AL178" t="str">
            <v>EPS</v>
          </cell>
        </row>
        <row r="178">
          <cell r="AT178" t="str">
            <v>RICARDO</v>
          </cell>
          <cell r="AU178" t="str">
            <v>MATEUS REYES</v>
          </cell>
        </row>
        <row r="179">
          <cell r="AK179" t="str">
            <v>FAMISANAR</v>
          </cell>
          <cell r="AL179" t="str">
            <v>EPS</v>
          </cell>
        </row>
        <row r="179">
          <cell r="AT179" t="str">
            <v>NIDIA LUCINDA</v>
          </cell>
          <cell r="AU179" t="str">
            <v>CAÑON FANDIÑO</v>
          </cell>
        </row>
        <row r="180">
          <cell r="AK180" t="str">
            <v>FAMISANAR</v>
          </cell>
          <cell r="AL180" t="str">
            <v>EPS</v>
          </cell>
        </row>
        <row r="180">
          <cell r="AT180" t="str">
            <v>DIANA PAOLA</v>
          </cell>
          <cell r="AU180" t="str">
            <v>FLOREZ GUZMAN</v>
          </cell>
        </row>
        <row r="181">
          <cell r="AK181" t="str">
            <v>IZA ADRIANA</v>
          </cell>
          <cell r="AL181" t="str">
            <v>GARCIA ORTEGON</v>
          </cell>
        </row>
        <row r="181">
          <cell r="AT181" t="str">
            <v>HENRY</v>
          </cell>
          <cell r="AU181" t="str">
            <v>COTRINO ESPINOSA</v>
          </cell>
        </row>
        <row r="182">
          <cell r="AK182" t="str">
            <v>EILEEN</v>
          </cell>
          <cell r="AL182" t="str">
            <v>VEGA SILVA</v>
          </cell>
        </row>
        <row r="182">
          <cell r="AT182" t="str">
            <v>Leidy Carolina</v>
          </cell>
          <cell r="AU182" t="str">
            <v>Rojas Rodriguez</v>
          </cell>
        </row>
        <row r="183">
          <cell r="AK183" t="str">
            <v>SANDRA MILENA</v>
          </cell>
          <cell r="AL183" t="str">
            <v>CAJAMARCA</v>
          </cell>
        </row>
        <row r="183">
          <cell r="AT183" t="str">
            <v>RAFAEL</v>
          </cell>
          <cell r="AU183" t="str">
            <v>CAJAMARCA</v>
          </cell>
        </row>
        <row r="184">
          <cell r="AK184" t="str">
            <v>Leidi Constanza</v>
          </cell>
          <cell r="AL184" t="str">
            <v>Bejarano Rodriguez</v>
          </cell>
        </row>
        <row r="184">
          <cell r="AT184" t="str">
            <v>Luz Marina</v>
          </cell>
          <cell r="AU184" t="str">
            <v>Vargas</v>
          </cell>
        </row>
        <row r="185">
          <cell r="AK185" t="str">
            <v>FAMISANAR</v>
          </cell>
          <cell r="AL185" t="str">
            <v>EPS</v>
          </cell>
        </row>
        <row r="185">
          <cell r="AT185" t="str">
            <v>NOHORA CONSTANZA</v>
          </cell>
          <cell r="AU185" t="str">
            <v>ALVARADO ROMERO</v>
          </cell>
        </row>
        <row r="186">
          <cell r="AK186" t="str">
            <v>MARTHA ISABEL</v>
          </cell>
          <cell r="AL186" t="str">
            <v>GARZON MENDOZA</v>
          </cell>
        </row>
        <row r="186">
          <cell r="AT186" t="str">
            <v>MARIA PUREZA</v>
          </cell>
          <cell r="AU186" t="str">
            <v>PULIDO APONTE</v>
          </cell>
        </row>
        <row r="187">
          <cell r="AK187" t="str">
            <v>FAMISANAR</v>
          </cell>
          <cell r="AL187" t="str">
            <v>EPS</v>
          </cell>
        </row>
        <row r="187">
          <cell r="AT187" t="str">
            <v>DAVID</v>
          </cell>
          <cell r="AU187" t="str">
            <v>CASTILLO ROPERO</v>
          </cell>
        </row>
        <row r="188">
          <cell r="AK188" t="str">
            <v>MANUEL HERNANDO</v>
          </cell>
          <cell r="AL188" t="str">
            <v>TORRES SALINAS</v>
          </cell>
        </row>
        <row r="188">
          <cell r="AT188" t="str">
            <v>DORIS NELY</v>
          </cell>
          <cell r="AU188" t="str">
            <v>PULIDO FONSECA</v>
          </cell>
        </row>
        <row r="189">
          <cell r="AK189" t="str">
            <v>Famisanar</v>
          </cell>
          <cell r="AL189" t="str">
            <v>EPS</v>
          </cell>
        </row>
        <row r="189">
          <cell r="AT189" t="str">
            <v>Diego Alberto</v>
          </cell>
          <cell r="AU189" t="str">
            <v>Otero Vega</v>
          </cell>
        </row>
        <row r="190">
          <cell r="AT190" t="str">
            <v>rebeca</v>
          </cell>
          <cell r="AU190" t="str">
            <v>sierra rojas</v>
          </cell>
        </row>
        <row r="191">
          <cell r="AK191" t="str">
            <v>DEICY CLAUDIA</v>
          </cell>
          <cell r="AL191" t="str">
            <v>NUÑEZ TARAZONA</v>
          </cell>
        </row>
        <row r="191">
          <cell r="AT191" t="str">
            <v>ORFA DOLORES</v>
          </cell>
          <cell r="AU191" t="str">
            <v>NAJAR ROJAS</v>
          </cell>
        </row>
        <row r="192">
          <cell r="AK192" t="str">
            <v>FAMISANAR</v>
          </cell>
          <cell r="AL192" t="str">
            <v>EPS</v>
          </cell>
        </row>
        <row r="192">
          <cell r="AT192" t="str">
            <v>SANTIAGO</v>
          </cell>
          <cell r="AU192" t="str">
            <v>VARGAS HERNANDEZ</v>
          </cell>
        </row>
        <row r="193">
          <cell r="AK193" t="str">
            <v>MARTHA ISABEL</v>
          </cell>
          <cell r="AL193" t="str">
            <v>PEDRAZA</v>
          </cell>
        </row>
        <row r="193">
          <cell r="AT193" t="str">
            <v>MONICA ANDREA</v>
          </cell>
          <cell r="AU193" t="str">
            <v>CHACON CASALLAS</v>
          </cell>
        </row>
        <row r="194">
          <cell r="AK194" t="str">
            <v>Daniela</v>
          </cell>
          <cell r="AL194" t="str">
            <v>Urbina</v>
          </cell>
        </row>
        <row r="194">
          <cell r="AT194" t="str">
            <v>Jhon</v>
          </cell>
          <cell r="AU194" t="str">
            <v>Aguilar</v>
          </cell>
        </row>
        <row r="195">
          <cell r="AK195" t="str">
            <v>valeria</v>
          </cell>
          <cell r="AL195" t="str">
            <v>manzanares Parra</v>
          </cell>
        </row>
        <row r="195">
          <cell r="AT195" t="str">
            <v>valeria</v>
          </cell>
          <cell r="AU195" t="str">
            <v>manzanares Parra</v>
          </cell>
        </row>
        <row r="196">
          <cell r="AT196" t="str">
            <v>LAURA ANDREA</v>
          </cell>
          <cell r="AU196" t="str">
            <v>MEJIA RODRIGUEZ</v>
          </cell>
        </row>
        <row r="197">
          <cell r="AT197" t="str">
            <v>Giovanny</v>
          </cell>
          <cell r="AU197" t="str">
            <v>Velasquez Contreras</v>
          </cell>
        </row>
        <row r="198">
          <cell r="AK198" t="str">
            <v>CESAR DE JESUS</v>
          </cell>
          <cell r="AL198" t="str">
            <v>TAMAYO LONDOÑO</v>
          </cell>
        </row>
        <row r="198">
          <cell r="AT198" t="str">
            <v>ISLENY</v>
          </cell>
          <cell r="AU198" t="str">
            <v>TAMAYO ARROLYAVE</v>
          </cell>
        </row>
        <row r="199">
          <cell r="AT199" t="str">
            <v>HUMBERTO</v>
          </cell>
          <cell r="AU199" t="str">
            <v>SALAZAR</v>
          </cell>
        </row>
        <row r="200">
          <cell r="AK200" t="str">
            <v>FAMISANAR</v>
          </cell>
          <cell r="AL200" t="str">
            <v>EPS</v>
          </cell>
        </row>
        <row r="200">
          <cell r="AT200" t="str">
            <v>JOHAN SEBASTIAN</v>
          </cell>
          <cell r="AU200" t="str">
            <v>GODOY</v>
          </cell>
        </row>
        <row r="201">
          <cell r="AT201" t="str">
            <v>YONATHAN ANDRES</v>
          </cell>
          <cell r="AU201" t="str">
            <v>PEREZ HERNANDEZ</v>
          </cell>
        </row>
        <row r="202">
          <cell r="AK202" t="str">
            <v>MILENA</v>
          </cell>
          <cell r="AL202" t="str">
            <v>CALAMBAS</v>
          </cell>
        </row>
        <row r="202">
          <cell r="AT202" t="str">
            <v>WILLIAM ALBERTO</v>
          </cell>
          <cell r="AU202" t="str">
            <v>ASCUTAR</v>
          </cell>
        </row>
        <row r="203">
          <cell r="AK203" t="str">
            <v>LUIS</v>
          </cell>
          <cell r="AL203" t="str">
            <v>OROZCO</v>
          </cell>
        </row>
        <row r="203">
          <cell r="AT203" t="str">
            <v>JESUS</v>
          </cell>
          <cell r="AU203" t="str">
            <v>OROZCO</v>
          </cell>
        </row>
        <row r="204">
          <cell r="AT204" t="str">
            <v>YOLI FERNANDA</v>
          </cell>
          <cell r="AU204" t="str">
            <v>MALAGON RUIZ</v>
          </cell>
        </row>
        <row r="205">
          <cell r="AK205" t="str">
            <v>FAMISANAR</v>
          </cell>
          <cell r="AL205" t="str">
            <v>EPS</v>
          </cell>
        </row>
        <row r="205">
          <cell r="AT205" t="str">
            <v>MARIA PILAR</v>
          </cell>
          <cell r="AU205" t="str">
            <v>GARCIA CASTEO</v>
          </cell>
        </row>
        <row r="206">
          <cell r="AK206" t="str">
            <v>FAMISANAR</v>
          </cell>
          <cell r="AL206" t="str">
            <v>EPS</v>
          </cell>
        </row>
        <row r="206">
          <cell r="AT206" t="str">
            <v>GILMA STELLA</v>
          </cell>
          <cell r="AU206" t="str">
            <v>RODRIGUEZ SOTO</v>
          </cell>
        </row>
        <row r="207">
          <cell r="AK207" t="str">
            <v>FAMISANAR</v>
          </cell>
          <cell r="AL207" t="str">
            <v>EPS</v>
          </cell>
        </row>
        <row r="207">
          <cell r="AT207" t="str">
            <v>CALIXTO</v>
          </cell>
          <cell r="AU207" t="str">
            <v>BUSTOS</v>
          </cell>
        </row>
        <row r="208">
          <cell r="AT208" t="str">
            <v>ISABEL</v>
          </cell>
          <cell r="AU208" t="str">
            <v>RAMIREZ RAMIREZ</v>
          </cell>
        </row>
        <row r="209">
          <cell r="AK209" t="str">
            <v>COMPENSAR</v>
          </cell>
          <cell r="AL209" t="str">
            <v>EPS</v>
          </cell>
        </row>
        <row r="209">
          <cell r="AT209" t="str">
            <v>PAULA ALEJANDRA</v>
          </cell>
          <cell r="AU209" t="str">
            <v>URREGO MELO</v>
          </cell>
        </row>
        <row r="210">
          <cell r="AK210" t="str">
            <v>Famisanar</v>
          </cell>
          <cell r="AL210" t="str">
            <v>EPS</v>
          </cell>
        </row>
        <row r="210">
          <cell r="AT210" t="str">
            <v>José Iván</v>
          </cell>
          <cell r="AU210" t="str">
            <v>López Parra</v>
          </cell>
        </row>
        <row r="211">
          <cell r="AK211" t="str">
            <v>ARMANDO</v>
          </cell>
          <cell r="AL211" t="str">
            <v>QUINTERO ALONSO</v>
          </cell>
        </row>
        <row r="211">
          <cell r="AT211" t="str">
            <v>GISEL DE LOS ANGELES</v>
          </cell>
          <cell r="AU211" t="str">
            <v>RANGEL RANGEL</v>
          </cell>
        </row>
        <row r="212">
          <cell r="AK212" t="str">
            <v>FAMISANAR</v>
          </cell>
          <cell r="AL212" t="str">
            <v>EPS</v>
          </cell>
        </row>
        <row r="212">
          <cell r="AT212" t="str">
            <v>ORLANDO EDISON</v>
          </cell>
          <cell r="AU212" t="str">
            <v>TORRES MORENO</v>
          </cell>
        </row>
        <row r="214">
          <cell r="AK214" t="str">
            <v>FAMISANAR EPS</v>
          </cell>
          <cell r="AL214" t="str">
            <v>CONCEPTOS GRP</v>
          </cell>
        </row>
        <row r="214">
          <cell r="AT214" t="str">
            <v>CAPITALINO</v>
          </cell>
          <cell r="AU214" t="str">
            <v>RUBIANO VARGAS</v>
          </cell>
        </row>
        <row r="215">
          <cell r="AK215" t="str">
            <v>ALBA LUCIA</v>
          </cell>
          <cell r="AL215" t="str">
            <v>OSORIO</v>
          </cell>
        </row>
        <row r="215">
          <cell r="AT215" t="str">
            <v>SANDRA MARIA</v>
          </cell>
          <cell r="AU215" t="str">
            <v>OSORIO</v>
          </cell>
        </row>
        <row r="216">
          <cell r="AK216" t="str">
            <v>NATALIA</v>
          </cell>
          <cell r="AL216" t="str">
            <v>OROZCO</v>
          </cell>
        </row>
        <row r="216">
          <cell r="AT216" t="str">
            <v>LIBRADA</v>
          </cell>
          <cell r="AU216" t="str">
            <v>ARTUNDUAGA</v>
          </cell>
        </row>
        <row r="217">
          <cell r="AT217" t="str">
            <v>MARIBEL</v>
          </cell>
          <cell r="AU217" t="str">
            <v>RESTREPO</v>
          </cell>
        </row>
        <row r="218">
          <cell r="AT218" t="str">
            <v>NORMA CONSTANZA</v>
          </cell>
          <cell r="AU218" t="str">
            <v>GUERRERO VARGAS</v>
          </cell>
        </row>
        <row r="219">
          <cell r="AT219" t="str">
            <v>MARIA DEL PILAR</v>
          </cell>
          <cell r="AU219" t="str">
            <v>BUSTOS ROZO</v>
          </cell>
        </row>
        <row r="220">
          <cell r="AK220" t="str">
            <v>GENNY FERNANDA</v>
          </cell>
          <cell r="AL220" t="str">
            <v>MORA</v>
          </cell>
        </row>
        <row r="220">
          <cell r="AT220" t="str">
            <v>JAIME RUBEN</v>
          </cell>
          <cell r="AU220" t="str">
            <v>RODRIGUEZ DIAZ</v>
          </cell>
        </row>
        <row r="221">
          <cell r="AT221" t="str">
            <v>Blanca Elida</v>
          </cell>
          <cell r="AU221" t="str">
            <v>Palacio Vaca</v>
          </cell>
        </row>
        <row r="222">
          <cell r="AK222" t="str">
            <v>FAMISANAR</v>
          </cell>
          <cell r="AL222" t="str">
            <v>EPS</v>
          </cell>
        </row>
        <row r="222">
          <cell r="AT222" t="str">
            <v>LUIS MANUEL</v>
          </cell>
          <cell r="AU222" t="str">
            <v>AREVALO MARTINEZ</v>
          </cell>
        </row>
        <row r="223">
          <cell r="AK223" t="str">
            <v>YANESSI</v>
          </cell>
          <cell r="AL223" t="str">
            <v>MUÑOZ</v>
          </cell>
        </row>
        <row r="223">
          <cell r="AT223" t="str">
            <v>ARIALEN FERNANDA</v>
          </cell>
          <cell r="AU223" t="str">
            <v>ANTE IDROBO</v>
          </cell>
        </row>
        <row r="224">
          <cell r="AK224" t="str">
            <v>FAMISANAR</v>
          </cell>
          <cell r="AL224" t="str">
            <v>EPS</v>
          </cell>
        </row>
        <row r="224">
          <cell r="AT224" t="str">
            <v>ERIKA NATALY</v>
          </cell>
          <cell r="AU224" t="str">
            <v>JIMENEZ GARCIA</v>
          </cell>
        </row>
        <row r="225">
          <cell r="AK225" t="str">
            <v>EPS FAMISANAR</v>
          </cell>
          <cell r="AL225" t="str">
            <v>NO REGISTRA</v>
          </cell>
        </row>
        <row r="225">
          <cell r="AT225" t="str">
            <v>GIOVANA MERCEDES</v>
          </cell>
          <cell r="AU225" t="str">
            <v>ORTIZ CARDENAS</v>
          </cell>
        </row>
        <row r="226">
          <cell r="AT226" t="str">
            <v>NICOLLE TATIANA</v>
          </cell>
          <cell r="AU226" t="str">
            <v>CRUZ GOMEZ</v>
          </cell>
        </row>
        <row r="227">
          <cell r="AT227" t="str">
            <v>JESUS</v>
          </cell>
          <cell r="AU227" t="str">
            <v>ROJAS</v>
          </cell>
        </row>
        <row r="228">
          <cell r="AK228" t="str">
            <v>DIANA</v>
          </cell>
          <cell r="AL228" t="str">
            <v>PARADA</v>
          </cell>
        </row>
        <row r="228">
          <cell r="AT228" t="str">
            <v>GERARDO</v>
          </cell>
          <cell r="AU228" t="str">
            <v>PARADA</v>
          </cell>
        </row>
        <row r="229">
          <cell r="AK229" t="str">
            <v>FAMISANAR</v>
          </cell>
          <cell r="AL229" t="str">
            <v>EPS</v>
          </cell>
        </row>
        <row r="229">
          <cell r="AT229" t="str">
            <v>FREIDER LEONARDO</v>
          </cell>
          <cell r="AU229" t="str">
            <v>ROJAS GRATTZ</v>
          </cell>
        </row>
        <row r="230">
          <cell r="AK230" t="str">
            <v>KAROL</v>
          </cell>
          <cell r="AL230" t="str">
            <v>GONZALEZ</v>
          </cell>
        </row>
        <row r="230">
          <cell r="AT230" t="str">
            <v>MAURICIO</v>
          </cell>
          <cell r="AU230" t="str">
            <v>AGUIRRE SANTACRUZ</v>
          </cell>
        </row>
        <row r="231">
          <cell r="AK231" t="str">
            <v>FAMISANAR</v>
          </cell>
          <cell r="AL231" t="str">
            <v>EPS</v>
          </cell>
        </row>
        <row r="231">
          <cell r="AT231" t="str">
            <v>ROSALBA</v>
          </cell>
          <cell r="AU231" t="str">
            <v>GONZALEZ TORRALBA</v>
          </cell>
        </row>
        <row r="232">
          <cell r="AK232" t="str">
            <v>SEGURIDAD HB</v>
          </cell>
          <cell r="AL232" t="str">
            <v>BLANCO GALICIA</v>
          </cell>
        </row>
        <row r="232">
          <cell r="AT232" t="str">
            <v>GIOVANNY</v>
          </cell>
          <cell r="AU232" t="str">
            <v>SALAZAR CALDERÓN</v>
          </cell>
        </row>
        <row r="233">
          <cell r="AT233" t="str">
            <v>LUISA FERNANDA</v>
          </cell>
          <cell r="AU233" t="str">
            <v>FONSECA TABARES</v>
          </cell>
        </row>
        <row r="234">
          <cell r="AK234" t="str">
            <v>MARIA DEL CARMEN</v>
          </cell>
          <cell r="AL234" t="str">
            <v>MARTINEZ PISCO</v>
          </cell>
        </row>
        <row r="234">
          <cell r="AT234" t="str">
            <v>PEDRO</v>
          </cell>
          <cell r="AU234" t="str">
            <v>MARTINEZ SANTANA</v>
          </cell>
        </row>
        <row r="235">
          <cell r="AK235" t="str">
            <v>ROCIO</v>
          </cell>
          <cell r="AL235" t="str">
            <v>MONROY SOLER</v>
          </cell>
        </row>
        <row r="235">
          <cell r="AT235" t="str">
            <v>ALBA DENCY</v>
          </cell>
          <cell r="AU235" t="str">
            <v>CHACON</v>
          </cell>
        </row>
        <row r="236">
          <cell r="AK236" t="str">
            <v>ISABEL</v>
          </cell>
          <cell r="AL236" t="str">
            <v>VALENCIA MECHECHE</v>
          </cell>
        </row>
        <row r="236">
          <cell r="AT236" t="str">
            <v>YAIRA ANDREA</v>
          </cell>
          <cell r="AU236" t="str">
            <v>GINDRAMA VALENCIA</v>
          </cell>
        </row>
        <row r="237">
          <cell r="AT237" t="str">
            <v>SOFIA VERONICA</v>
          </cell>
          <cell r="AU237" t="str">
            <v>SANCHEZ RINCON</v>
          </cell>
        </row>
        <row r="238">
          <cell r="AT238" t="str">
            <v>MARIA MERCEDES</v>
          </cell>
          <cell r="AU238" t="str">
            <v>CASTILLO SORIANO</v>
          </cell>
        </row>
        <row r="239">
          <cell r="AK239" t="str">
            <v>KEINER ALEXANDER</v>
          </cell>
          <cell r="AL239" t="str">
            <v>PEREZ TORRES</v>
          </cell>
        </row>
        <row r="239">
          <cell r="AT239" t="str">
            <v>NORKIS DANIELA</v>
          </cell>
          <cell r="AU239" t="str">
            <v>HERNANDES</v>
          </cell>
        </row>
        <row r="240">
          <cell r="AK240" t="str">
            <v>GENNY</v>
          </cell>
          <cell r="AL240" t="str">
            <v>MORA</v>
          </cell>
        </row>
        <row r="240">
          <cell r="AT240" t="str">
            <v>OMAIRA KATERIN</v>
          </cell>
          <cell r="AU240" t="str">
            <v>CEPEDA BARRERA</v>
          </cell>
        </row>
        <row r="241">
          <cell r="AK241" t="str">
            <v>JENNY ALEXANDRA</v>
          </cell>
          <cell r="AL241" t="str">
            <v>GETIAL ZAMBRANO</v>
          </cell>
        </row>
        <row r="241">
          <cell r="AT241" t="str">
            <v>LUIS ANTONIO</v>
          </cell>
          <cell r="AU241" t="str">
            <v>BENAVIDES RODRIGUEZ</v>
          </cell>
        </row>
        <row r="242">
          <cell r="AK242" t="str">
            <v>ARMANDO</v>
          </cell>
          <cell r="AL242" t="str">
            <v>CARRILLO</v>
          </cell>
        </row>
        <row r="242">
          <cell r="AT242" t="str">
            <v>LUZ MILA</v>
          </cell>
          <cell r="AU242" t="str">
            <v>TRIANA ROCHA</v>
          </cell>
        </row>
        <row r="243">
          <cell r="AK243" t="str">
            <v>FAMISANAR</v>
          </cell>
          <cell r="AL243" t="str">
            <v>EPS</v>
          </cell>
        </row>
        <row r="243">
          <cell r="AT243" t="str">
            <v>DORIS</v>
          </cell>
          <cell r="AU243" t="str">
            <v>ROMERO URREGO</v>
          </cell>
        </row>
        <row r="244">
          <cell r="AK244" t="str">
            <v>CONCEPTOS</v>
          </cell>
          <cell r="AL244" t="str">
            <v>GRP</v>
          </cell>
        </row>
        <row r="244">
          <cell r="AT244" t="str">
            <v>LUZ NAYIBE</v>
          </cell>
          <cell r="AU244" t="str">
            <v>LEGUIZAMON ROJAS</v>
          </cell>
        </row>
        <row r="245">
          <cell r="AT245" t="str">
            <v>JHONATAN</v>
          </cell>
          <cell r="AU245" t="str">
            <v>PASTAS</v>
          </cell>
        </row>
        <row r="246">
          <cell r="AK246" t="str">
            <v>FAMISANAR</v>
          </cell>
          <cell r="AL246" t="str">
            <v>EPS</v>
          </cell>
        </row>
        <row r="246">
          <cell r="AT246" t="str">
            <v>DORYS ESTEVEZ</v>
          </cell>
          <cell r="AU246" t="str">
            <v>TORRES</v>
          </cell>
        </row>
        <row r="247">
          <cell r="AK247" t="str">
            <v>CONCEPTOS GRP</v>
          </cell>
          <cell r="AL247" t="str">
            <v>NO REGISTRA</v>
          </cell>
        </row>
        <row r="247">
          <cell r="AT247" t="str">
            <v>ANA ISABEL</v>
          </cell>
          <cell r="AU247" t="str">
            <v>PIÑEROS DE MARTINEZ</v>
          </cell>
        </row>
        <row r="248">
          <cell r="AK248" t="str">
            <v>Famisanar</v>
          </cell>
          <cell r="AL248" t="str">
            <v>EPS</v>
          </cell>
        </row>
        <row r="248">
          <cell r="AT248" t="str">
            <v>Alvaro Pio</v>
          </cell>
          <cell r="AU248" t="str">
            <v>Céspedes Sepúlveda</v>
          </cell>
        </row>
        <row r="249">
          <cell r="AK249" t="str">
            <v>MARIA DEL PILAR</v>
          </cell>
          <cell r="AL249" t="str">
            <v>RODRIGUEZ GOMEZ</v>
          </cell>
        </row>
        <row r="249">
          <cell r="AT249" t="str">
            <v>MARIA ROSINA</v>
          </cell>
          <cell r="AU249" t="str">
            <v>MAHECHA HUESO</v>
          </cell>
        </row>
        <row r="250">
          <cell r="AK250" t="str">
            <v>FAMISANAR</v>
          </cell>
          <cell r="AL250" t="str">
            <v>EPS</v>
          </cell>
        </row>
        <row r="250">
          <cell r="AT250" t="str">
            <v>SANDRA MILENA</v>
          </cell>
          <cell r="AU250" t="str">
            <v>CABRERA RIVERA</v>
          </cell>
        </row>
        <row r="251">
          <cell r="AT251" t="str">
            <v>KELY JOHANNA</v>
          </cell>
          <cell r="AU251" t="str">
            <v>ESPINOSA GOMEZ</v>
          </cell>
        </row>
        <row r="252">
          <cell r="AK252" t="str">
            <v>edwin ferney</v>
          </cell>
          <cell r="AL252" t="str">
            <v>buitrago</v>
          </cell>
        </row>
        <row r="252">
          <cell r="AT252" t="str">
            <v>Barabara</v>
          </cell>
          <cell r="AU252" t="str">
            <v>Matamoros Parra</v>
          </cell>
        </row>
        <row r="253">
          <cell r="AT253" t="str">
            <v>SOFIA VERONICA</v>
          </cell>
          <cell r="AU253" t="str">
            <v>SANCHEZ RINCON</v>
          </cell>
        </row>
        <row r="254">
          <cell r="AK254" t="str">
            <v>FAMISANAR</v>
          </cell>
          <cell r="AL254" t="str">
            <v>EPS</v>
          </cell>
        </row>
        <row r="254">
          <cell r="AT254" t="str">
            <v>ROSALBA</v>
          </cell>
          <cell r="AU254" t="str">
            <v>SALAMANCA DE MUÑOZ</v>
          </cell>
        </row>
        <row r="255">
          <cell r="AK255" t="str">
            <v>LUISA FERNANDA</v>
          </cell>
          <cell r="AL255" t="str">
            <v>PEREZ RODRIGUEZ</v>
          </cell>
        </row>
        <row r="255">
          <cell r="AT255" t="str">
            <v>WILSON</v>
          </cell>
          <cell r="AU255" t="str">
            <v>ROJAS ROJAS</v>
          </cell>
        </row>
        <row r="256">
          <cell r="AK256" t="str">
            <v>FAMISANAR</v>
          </cell>
          <cell r="AL256" t="str">
            <v>EPS</v>
          </cell>
        </row>
        <row r="256">
          <cell r="AT256" t="str">
            <v>GLORIA YANETH</v>
          </cell>
          <cell r="AU256" t="str">
            <v>LANCHEROS BUITRAGO</v>
          </cell>
        </row>
        <row r="257">
          <cell r="AT257" t="str">
            <v>ANDREA PAOLA</v>
          </cell>
          <cell r="AU257" t="str">
            <v>BAQUERO GARCIA</v>
          </cell>
        </row>
        <row r="258">
          <cell r="AK258" t="str">
            <v>EPS</v>
          </cell>
          <cell r="AL258" t="str">
            <v>FAMISANAR</v>
          </cell>
        </row>
        <row r="258">
          <cell r="AT258" t="str">
            <v>ANA MILENA</v>
          </cell>
          <cell r="AU258" t="str">
            <v>DIAZ SARMIENTO</v>
          </cell>
        </row>
        <row r="259">
          <cell r="AK259" t="str">
            <v>DEICY CALUDIA</v>
          </cell>
          <cell r="AL259" t="str">
            <v>NUÑEZ TARAZONA</v>
          </cell>
        </row>
        <row r="259">
          <cell r="AT259" t="str">
            <v>FLORALBA</v>
          </cell>
          <cell r="AU259" t="str">
            <v>CHIVATA MOLANO</v>
          </cell>
        </row>
        <row r="260">
          <cell r="AT260" t="str">
            <v>SOFIA V</v>
          </cell>
          <cell r="AU260" t="str">
            <v>SANCHEZ RINCON</v>
          </cell>
        </row>
        <row r="261">
          <cell r="AK261" t="str">
            <v>YULY PAOLA</v>
          </cell>
          <cell r="AL261" t="str">
            <v>PEDREROS</v>
          </cell>
        </row>
        <row r="261">
          <cell r="AT261" t="str">
            <v>JORGE ENRIQUE</v>
          </cell>
          <cell r="AU261" t="str">
            <v>PANDALES HERNANDEZ</v>
          </cell>
        </row>
        <row r="262">
          <cell r="AK262" t="str">
            <v>EPS ECOOPSOS</v>
          </cell>
          <cell r="AL262" t="str">
            <v>EPS</v>
          </cell>
        </row>
        <row r="262">
          <cell r="AT262" t="str">
            <v>LUIS FELIPE</v>
          </cell>
          <cell r="AU262" t="str">
            <v>RUIZ GOMEZ</v>
          </cell>
        </row>
        <row r="263">
          <cell r="AK263" t="str">
            <v>GENNY</v>
          </cell>
          <cell r="AL263" t="str">
            <v>MORA</v>
          </cell>
        </row>
        <row r="263">
          <cell r="AT263" t="str">
            <v>JORGE ENRIQUE</v>
          </cell>
          <cell r="AU263" t="str">
            <v>HEREDIA RIVERA</v>
          </cell>
        </row>
        <row r="264">
          <cell r="AT264" t="str">
            <v>MARTHA PIEDAD</v>
          </cell>
          <cell r="AU264" t="str">
            <v>MARTINEZ G</v>
          </cell>
        </row>
        <row r="265">
          <cell r="AT265" t="str">
            <v>Diana Marcela</v>
          </cell>
          <cell r="AU265" t="str">
            <v>Useche Bermúdez</v>
          </cell>
        </row>
        <row r="266">
          <cell r="AT266" t="str">
            <v>JOSEFINA</v>
          </cell>
          <cell r="AU266" t="str">
            <v>LABIO BALTAZAR</v>
          </cell>
        </row>
        <row r="267">
          <cell r="AT267" t="str">
            <v>SAIRA</v>
          </cell>
          <cell r="AU267" t="str">
            <v>IBARRA RIVERA</v>
          </cell>
        </row>
        <row r="268">
          <cell r="AK268" t="str">
            <v>EPS FAMISANAR</v>
          </cell>
          <cell r="AL268" t="str">
            <v>NO REGISTRA</v>
          </cell>
        </row>
        <row r="268">
          <cell r="AT268" t="str">
            <v>JUAN MIGUEL</v>
          </cell>
          <cell r="AU268" t="str">
            <v>LOAIZA RODRIGUEZ</v>
          </cell>
        </row>
        <row r="270">
          <cell r="AK270" t="str">
            <v>ROSALBA</v>
          </cell>
          <cell r="AL270" t="str">
            <v>HERNADEZ BACA</v>
          </cell>
        </row>
        <row r="270">
          <cell r="AT270" t="str">
            <v>DANIELA</v>
          </cell>
          <cell r="AU270" t="str">
            <v>HERNANDEZ</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8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6" activeCellId="0" sqref="F16"/>
    </sheetView>
  </sheetViews>
  <sheetFormatPr defaultColWidth="9.13671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2.99"/>
    <col collapsed="false" customWidth="true" hidden="false" outlineLevel="0" max="35" min="35" style="2" width="17.28"/>
    <col collapsed="false" customWidth="true" hidden="false" outlineLevel="0" max="36" min="36" style="3"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true" hidden="true" outlineLevel="0" max="73" min="73" style="1" width="11.42"/>
    <col collapsed="false" customWidth="false" hidden="false" outlineLevel="0" max="257" min="74" style="1" width="9.14"/>
  </cols>
  <sheetData>
    <row r="1" s="6" customFormat="true" ht="45" hidden="false" customHeight="true" outlineLevel="0" collapsed="false">
      <c r="A1" s="5"/>
      <c r="P1" s="7"/>
      <c r="Q1" s="7"/>
      <c r="R1" s="7"/>
      <c r="S1" s="7"/>
      <c r="T1" s="7"/>
      <c r="W1" s="7"/>
      <c r="AB1" s="7"/>
      <c r="AE1" s="7"/>
      <c r="AI1" s="7"/>
      <c r="AJ1" s="8"/>
      <c r="AK1" s="7"/>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7"/>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7"/>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7"/>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7"/>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7"/>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7"/>
      <c r="AJ7" s="8"/>
      <c r="AK7" s="7"/>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8" t="s">
        <v>37</v>
      </c>
      <c r="C8" s="29" t="s">
        <v>38</v>
      </c>
      <c r="D8" s="30" t="s">
        <v>39</v>
      </c>
      <c r="E8" s="29" t="s">
        <v>40</v>
      </c>
      <c r="F8" s="30" t="s">
        <v>41</v>
      </c>
      <c r="G8" s="30" t="n">
        <v>2023</v>
      </c>
      <c r="H8" s="31" t="s">
        <v>42</v>
      </c>
      <c r="I8" s="31"/>
      <c r="K8" s="26"/>
      <c r="L8" s="26"/>
      <c r="M8" s="26"/>
      <c r="N8" s="26"/>
      <c r="O8" s="26"/>
      <c r="P8" s="27"/>
      <c r="Q8" s="27"/>
      <c r="R8" s="27"/>
      <c r="S8" s="27"/>
      <c r="T8" s="27"/>
      <c r="U8" s="26"/>
      <c r="V8" s="26"/>
      <c r="W8" s="27"/>
      <c r="X8" s="26"/>
      <c r="AB8" s="7"/>
      <c r="AE8" s="7"/>
      <c r="AI8" s="7"/>
      <c r="AJ8" s="8"/>
      <c r="AK8" s="7"/>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I9" s="7"/>
      <c r="AJ9" s="8"/>
      <c r="AK9" s="7"/>
      <c r="AL9" s="7"/>
      <c r="AM9" s="7"/>
      <c r="AN9" s="7"/>
      <c r="AO9" s="7"/>
      <c r="AP9" s="7"/>
      <c r="BM9" s="9"/>
      <c r="BN9" s="10"/>
      <c r="BO9" s="10"/>
      <c r="BP9" s="10"/>
      <c r="BQ9" s="10"/>
      <c r="BR9" s="10"/>
      <c r="BS9" s="13" t="s">
        <v>46</v>
      </c>
      <c r="BT9" s="10"/>
      <c r="BU9" s="9"/>
    </row>
    <row r="10" s="11" customFormat="true" ht="45" hidden="false" customHeight="true" outlineLevel="0" collapsed="false">
      <c r="A10" s="32"/>
      <c r="B10" s="33" t="s">
        <v>47</v>
      </c>
      <c r="C10" s="34" t="s">
        <v>48</v>
      </c>
      <c r="D10" s="35" t="s">
        <v>37</v>
      </c>
      <c r="E10" s="34" t="s">
        <v>49</v>
      </c>
      <c r="F10" s="34" t="s">
        <v>50</v>
      </c>
      <c r="G10" s="34" t="s">
        <v>51</v>
      </c>
      <c r="H10" s="36" t="s">
        <v>52</v>
      </c>
      <c r="I10" s="37" t="s">
        <v>53</v>
      </c>
      <c r="J10" s="38" t="s">
        <v>54</v>
      </c>
      <c r="K10" s="38"/>
      <c r="L10" s="38"/>
      <c r="M10" s="38"/>
      <c r="N10" s="38"/>
      <c r="O10" s="38"/>
      <c r="P10" s="39" t="s">
        <v>55</v>
      </c>
      <c r="Q10" s="39"/>
      <c r="R10" s="39"/>
      <c r="S10" s="39"/>
      <c r="T10" s="39"/>
      <c r="U10" s="39"/>
      <c r="V10" s="39"/>
      <c r="W10" s="39"/>
      <c r="X10" s="40" t="s">
        <v>56</v>
      </c>
      <c r="Y10" s="34" t="s">
        <v>57</v>
      </c>
      <c r="Z10" s="41" t="s">
        <v>58</v>
      </c>
      <c r="AA10" s="41"/>
      <c r="AB10" s="41"/>
      <c r="AC10" s="42" t="s">
        <v>59</v>
      </c>
      <c r="AD10" s="42" t="s">
        <v>60</v>
      </c>
      <c r="AE10" s="36" t="s">
        <v>61</v>
      </c>
      <c r="AF10" s="34" t="s">
        <v>62</v>
      </c>
      <c r="AG10" s="34" t="s">
        <v>63</v>
      </c>
      <c r="AH10" s="34" t="s">
        <v>64</v>
      </c>
      <c r="AI10" s="36" t="s">
        <v>65</v>
      </c>
      <c r="AJ10" s="36" t="s">
        <v>66</v>
      </c>
      <c r="AK10" s="43" t="s">
        <v>67</v>
      </c>
      <c r="AL10" s="43"/>
      <c r="AM10" s="43"/>
      <c r="AN10" s="36" t="s">
        <v>68</v>
      </c>
      <c r="AO10" s="44" t="s">
        <v>69</v>
      </c>
      <c r="AP10" s="45"/>
      <c r="BM10" s="10"/>
      <c r="BN10" s="10"/>
      <c r="BO10" s="10"/>
      <c r="BP10" s="10"/>
      <c r="BQ10" s="10"/>
      <c r="BR10" s="10"/>
      <c r="BS10" s="13" t="s">
        <v>70</v>
      </c>
      <c r="BT10" s="10"/>
      <c r="BU10" s="10"/>
    </row>
    <row r="11" s="11" customFormat="true" ht="45" hidden="false" customHeight="true" outlineLevel="0" collapsed="false">
      <c r="A11" s="32"/>
      <c r="B11" s="33"/>
      <c r="C11" s="34"/>
      <c r="D11" s="35"/>
      <c r="E11" s="34"/>
      <c r="F11" s="34"/>
      <c r="G11" s="34"/>
      <c r="H11" s="36"/>
      <c r="I11" s="36"/>
      <c r="J11" s="46" t="s">
        <v>71</v>
      </c>
      <c r="K11" s="46" t="s">
        <v>72</v>
      </c>
      <c r="L11" s="47" t="s">
        <v>73</v>
      </c>
      <c r="M11" s="47" t="s">
        <v>37</v>
      </c>
      <c r="N11" s="47" t="s">
        <v>26</v>
      </c>
      <c r="O11" s="47" t="s">
        <v>74</v>
      </c>
      <c r="P11" s="47" t="s">
        <v>75</v>
      </c>
      <c r="Q11" s="47" t="s">
        <v>76</v>
      </c>
      <c r="R11" s="46" t="s">
        <v>77</v>
      </c>
      <c r="S11" s="46" t="s">
        <v>78</v>
      </c>
      <c r="T11" s="47" t="s">
        <v>73</v>
      </c>
      <c r="U11" s="47" t="s">
        <v>26</v>
      </c>
      <c r="V11" s="47" t="s">
        <v>74</v>
      </c>
      <c r="W11" s="47" t="s">
        <v>79</v>
      </c>
      <c r="X11" s="40"/>
      <c r="Y11" s="40"/>
      <c r="Z11" s="48" t="s">
        <v>80</v>
      </c>
      <c r="AA11" s="48" t="s">
        <v>81</v>
      </c>
      <c r="AB11" s="49" t="s">
        <v>82</v>
      </c>
      <c r="AC11" s="42"/>
      <c r="AD11" s="42"/>
      <c r="AE11" s="36"/>
      <c r="AF11" s="34"/>
      <c r="AG11" s="34"/>
      <c r="AH11" s="34"/>
      <c r="AI11" s="36"/>
      <c r="AJ11" s="36"/>
      <c r="AK11" s="43"/>
      <c r="AL11" s="43"/>
      <c r="AM11" s="43"/>
      <c r="AN11" s="36"/>
      <c r="AO11" s="44"/>
      <c r="AP11" s="50"/>
      <c r="BM11" s="10"/>
      <c r="BN11" s="10"/>
      <c r="BO11" s="10"/>
      <c r="BP11" s="10"/>
      <c r="BQ11" s="10"/>
      <c r="BR11" s="10"/>
      <c r="BS11" s="13" t="s">
        <v>83</v>
      </c>
      <c r="BT11" s="10"/>
      <c r="BU11" s="10"/>
    </row>
    <row r="12" s="11" customFormat="true" ht="45" hidden="false" customHeight="true" outlineLevel="0" collapsed="false">
      <c r="A12" s="32"/>
      <c r="B12" s="33"/>
      <c r="C12" s="34"/>
      <c r="D12" s="35"/>
      <c r="E12" s="34"/>
      <c r="F12" s="34"/>
      <c r="G12" s="34"/>
      <c r="H12" s="36"/>
      <c r="I12" s="36"/>
      <c r="J12" s="46"/>
      <c r="K12" s="46"/>
      <c r="L12" s="47"/>
      <c r="M12" s="47"/>
      <c r="N12" s="47"/>
      <c r="O12" s="47"/>
      <c r="P12" s="47"/>
      <c r="Q12" s="47"/>
      <c r="R12" s="46"/>
      <c r="S12" s="46"/>
      <c r="T12" s="47"/>
      <c r="U12" s="47"/>
      <c r="V12" s="47"/>
      <c r="W12" s="47"/>
      <c r="X12" s="40"/>
      <c r="Y12" s="40"/>
      <c r="Z12" s="40"/>
      <c r="AA12" s="40"/>
      <c r="AB12" s="49"/>
      <c r="AC12" s="42"/>
      <c r="AD12" s="42"/>
      <c r="AE12" s="36"/>
      <c r="AF12" s="34"/>
      <c r="AG12" s="34"/>
      <c r="AH12" s="34"/>
      <c r="AI12" s="36"/>
      <c r="AJ12" s="36"/>
      <c r="AK12" s="51" t="s">
        <v>84</v>
      </c>
      <c r="AL12" s="51" t="s">
        <v>85</v>
      </c>
      <c r="AM12" s="51" t="s">
        <v>86</v>
      </c>
      <c r="AN12" s="36"/>
      <c r="AO12" s="44"/>
      <c r="AP12" s="50"/>
      <c r="BM12" s="10"/>
      <c r="BN12" s="10"/>
      <c r="BO12" s="10" t="s">
        <v>87</v>
      </c>
      <c r="BP12" s="10" t="s">
        <v>88</v>
      </c>
      <c r="BQ12" s="10" t="s">
        <v>89</v>
      </c>
      <c r="BR12" s="52" t="s">
        <v>90</v>
      </c>
      <c r="BS12" s="13" t="s">
        <v>91</v>
      </c>
      <c r="BT12" s="10"/>
      <c r="BU12" s="10"/>
    </row>
    <row r="13" s="65" customFormat="true" ht="45" hidden="false" customHeight="true" outlineLevel="0" collapsed="false">
      <c r="A13" s="53"/>
      <c r="B13" s="54" t="s">
        <v>92</v>
      </c>
      <c r="C13" s="55" t="s">
        <v>92</v>
      </c>
      <c r="D13" s="55" t="s">
        <v>93</v>
      </c>
      <c r="E13" s="56" t="s">
        <v>94</v>
      </c>
      <c r="F13" s="56" t="s">
        <v>95</v>
      </c>
      <c r="G13" s="56" t="n">
        <v>20239665</v>
      </c>
      <c r="H13" s="56" t="s">
        <v>96</v>
      </c>
      <c r="I13" s="56" t="s">
        <v>96</v>
      </c>
      <c r="J13" s="57" t="str">
        <f aca="false">CONCATENATE([1]Registros!AK2," ",[1]Registros!AL2)</f>
        <v>YENNIFER MARTINEZ RICARDO</v>
      </c>
      <c r="K13" s="55" t="s">
        <v>97</v>
      </c>
      <c r="L13" s="56" t="s">
        <v>98</v>
      </c>
      <c r="M13" s="56" t="s">
        <v>99</v>
      </c>
      <c r="N13" s="56" t="s">
        <v>100</v>
      </c>
      <c r="O13" s="56" t="s">
        <v>97</v>
      </c>
      <c r="P13" s="58" t="str">
        <f aca="false">CONCATENATE([1]Registros!AT2," ",[1]Registros!AU2)</f>
        <v>YENY PATRICIA MAHECHA</v>
      </c>
      <c r="Q13" s="56" t="s">
        <v>101</v>
      </c>
      <c r="R13" s="56" t="n">
        <v>35427284</v>
      </c>
      <c r="S13" s="56" t="s">
        <v>102</v>
      </c>
      <c r="T13" s="56" t="s">
        <v>97</v>
      </c>
      <c r="U13" s="56" t="s">
        <v>97</v>
      </c>
      <c r="V13" s="56" t="s">
        <v>97</v>
      </c>
      <c r="W13" s="56" t="s">
        <v>16</v>
      </c>
      <c r="X13" s="59" t="s">
        <v>22</v>
      </c>
      <c r="Y13" s="58" t="s">
        <v>103</v>
      </c>
      <c r="Z13" s="59" t="s">
        <v>104</v>
      </c>
      <c r="AA13" s="55" t="s">
        <v>105</v>
      </c>
      <c r="AB13" s="55" t="s">
        <v>106</v>
      </c>
      <c r="AC13" s="55" t="s">
        <v>107</v>
      </c>
      <c r="AD13" s="56" t="s">
        <v>108</v>
      </c>
      <c r="AE13" s="56" t="s">
        <v>108</v>
      </c>
      <c r="AF13" s="56" t="s">
        <v>109</v>
      </c>
      <c r="AG13" s="56" t="s">
        <v>110</v>
      </c>
      <c r="AH13" s="56" t="n">
        <v>20239665</v>
      </c>
      <c r="AI13" s="60" t="s">
        <v>111</v>
      </c>
      <c r="AJ13" s="60" t="s">
        <v>111</v>
      </c>
      <c r="AK13" s="60"/>
      <c r="AL13" s="60"/>
      <c r="AM13" s="61"/>
      <c r="AN13" s="58" t="s">
        <v>112</v>
      </c>
      <c r="AO13" s="62" t="s">
        <v>113</v>
      </c>
      <c r="AP13" s="63"/>
      <c r="AQ13" s="64"/>
      <c r="AR13" s="63"/>
      <c r="AS13" s="63"/>
      <c r="AT13" s="63"/>
      <c r="AU13" s="63"/>
      <c r="AV13" s="63"/>
      <c r="AW13" s="63"/>
      <c r="AX13" s="63"/>
      <c r="AY13" s="63"/>
      <c r="AZ13" s="63"/>
      <c r="BA13" s="63"/>
      <c r="BB13" s="63"/>
      <c r="BC13" s="63"/>
      <c r="BD13" s="63"/>
      <c r="BE13" s="63"/>
      <c r="BF13" s="63"/>
      <c r="BG13" s="63"/>
      <c r="BH13" s="63"/>
      <c r="BI13" s="63"/>
      <c r="BJ13" s="63"/>
      <c r="BK13" s="63"/>
      <c r="BM13" s="66" t="s">
        <v>114</v>
      </c>
      <c r="BO13" s="65" t="s">
        <v>115</v>
      </c>
      <c r="BP13" s="65" t="s">
        <v>10</v>
      </c>
      <c r="BQ13" s="65" t="s">
        <v>116</v>
      </c>
      <c r="BR13" s="67" t="s">
        <v>117</v>
      </c>
      <c r="BS13" s="68" t="s">
        <v>118</v>
      </c>
    </row>
    <row r="14" s="65" customFormat="true" ht="45" hidden="false" customHeight="true" outlineLevel="0" collapsed="false">
      <c r="A14" s="53"/>
      <c r="B14" s="69" t="s">
        <v>92</v>
      </c>
      <c r="C14" s="70" t="s">
        <v>92</v>
      </c>
      <c r="D14" s="70" t="s">
        <v>93</v>
      </c>
      <c r="E14" s="71" t="s">
        <v>119</v>
      </c>
      <c r="F14" s="71" t="s">
        <v>120</v>
      </c>
      <c r="G14" s="71" t="n">
        <v>20239489</v>
      </c>
      <c r="H14" s="71" t="s">
        <v>121</v>
      </c>
      <c r="I14" s="71" t="s">
        <v>121</v>
      </c>
      <c r="J14" s="72" t="s">
        <v>97</v>
      </c>
      <c r="K14" s="70" t="s">
        <v>97</v>
      </c>
      <c r="L14" s="71" t="s">
        <v>97</v>
      </c>
      <c r="M14" s="71" t="s">
        <v>97</v>
      </c>
      <c r="N14" s="71" t="s">
        <v>97</v>
      </c>
      <c r="O14" s="71" t="s">
        <v>97</v>
      </c>
      <c r="P14" s="73" t="str">
        <f aca="false">CONCATENATE([1]Registros!AT3," ",[1]Registros!AU3)</f>
        <v>JUAN CAMILO CAMPOS</v>
      </c>
      <c r="Q14" s="71" t="s">
        <v>101</v>
      </c>
      <c r="R14" s="71" t="n">
        <v>1124828487</v>
      </c>
      <c r="S14" s="71" t="s">
        <v>122</v>
      </c>
      <c r="T14" s="71" t="s">
        <v>123</v>
      </c>
      <c r="U14" s="71" t="s">
        <v>124</v>
      </c>
      <c r="V14" s="71" t="n">
        <v>3155722650</v>
      </c>
      <c r="W14" s="71" t="s">
        <v>97</v>
      </c>
      <c r="X14" s="74" t="s">
        <v>22</v>
      </c>
      <c r="Y14" s="73" t="s">
        <v>103</v>
      </c>
      <c r="Z14" s="74" t="s">
        <v>104</v>
      </c>
      <c r="AA14" s="70" t="s">
        <v>105</v>
      </c>
      <c r="AB14" s="70" t="s">
        <v>106</v>
      </c>
      <c r="AC14" s="70" t="s">
        <v>125</v>
      </c>
      <c r="AD14" s="71" t="s">
        <v>126</v>
      </c>
      <c r="AE14" s="71" t="s">
        <v>127</v>
      </c>
      <c r="AF14" s="71" t="s">
        <v>109</v>
      </c>
      <c r="AG14" s="71" t="s">
        <v>110</v>
      </c>
      <c r="AH14" s="71" t="n">
        <v>20239489</v>
      </c>
      <c r="AI14" s="75" t="s">
        <v>111</v>
      </c>
      <c r="AJ14" s="75" t="s">
        <v>111</v>
      </c>
      <c r="AK14" s="75"/>
      <c r="AL14" s="75"/>
      <c r="AM14" s="76"/>
      <c r="AN14" s="73" t="s">
        <v>112</v>
      </c>
      <c r="AO14" s="77" t="s">
        <v>113</v>
      </c>
      <c r="AP14" s="63"/>
      <c r="AQ14" s="64"/>
      <c r="AR14" s="63"/>
      <c r="AS14" s="63"/>
      <c r="AT14" s="63"/>
      <c r="AU14" s="63"/>
      <c r="AV14" s="63"/>
      <c r="AW14" s="63"/>
      <c r="AX14" s="63"/>
      <c r="AY14" s="63"/>
      <c r="AZ14" s="63"/>
      <c r="BA14" s="63"/>
      <c r="BB14" s="63"/>
      <c r="BC14" s="63"/>
      <c r="BD14" s="63"/>
      <c r="BE14" s="63"/>
      <c r="BF14" s="63"/>
      <c r="BG14" s="63"/>
      <c r="BH14" s="63"/>
      <c r="BI14" s="63"/>
      <c r="BJ14" s="63"/>
      <c r="BK14" s="63"/>
      <c r="BM14" s="66" t="s">
        <v>128</v>
      </c>
      <c r="BO14" s="65" t="s">
        <v>129</v>
      </c>
      <c r="BP14" s="65" t="s">
        <v>130</v>
      </c>
      <c r="BQ14" s="65" t="s">
        <v>35</v>
      </c>
      <c r="BR14" s="78" t="s">
        <v>131</v>
      </c>
      <c r="BS14" s="68" t="s">
        <v>132</v>
      </c>
    </row>
    <row r="15" s="65" customFormat="true" ht="45" hidden="false" customHeight="true" outlineLevel="0" collapsed="false">
      <c r="A15" s="53"/>
      <c r="B15" s="69" t="s">
        <v>92</v>
      </c>
      <c r="C15" s="70" t="s">
        <v>92</v>
      </c>
      <c r="D15" s="70" t="s">
        <v>93</v>
      </c>
      <c r="E15" s="71" t="s">
        <v>94</v>
      </c>
      <c r="F15" s="71" t="s">
        <v>95</v>
      </c>
      <c r="G15" s="71" t="n">
        <v>20239666</v>
      </c>
      <c r="H15" s="71" t="s">
        <v>96</v>
      </c>
      <c r="I15" s="71" t="s">
        <v>96</v>
      </c>
      <c r="J15" s="72" t="str">
        <f aca="false">CONCATENATE([1]Registros!AK4," ",[1]Registros!AL4)</f>
        <v>MAYRA JOHANA ARDILA PUENTES</v>
      </c>
      <c r="K15" s="70" t="s">
        <v>97</v>
      </c>
      <c r="L15" s="71" t="s">
        <v>133</v>
      </c>
      <c r="M15" s="71" t="s">
        <v>134</v>
      </c>
      <c r="N15" s="71" t="s">
        <v>135</v>
      </c>
      <c r="O15" s="71" t="s">
        <v>136</v>
      </c>
      <c r="P15" s="73" t="str">
        <f aca="false">CONCATENATE([1]Registros!AT4," ",[1]Registros!AU4)</f>
        <v>SOL GOMEZ RODRIGUEZ</v>
      </c>
      <c r="Q15" s="71" t="s">
        <v>137</v>
      </c>
      <c r="R15" s="71" t="n">
        <v>1028703433</v>
      </c>
      <c r="S15" s="71" t="s">
        <v>102</v>
      </c>
      <c r="T15" s="71" t="s">
        <v>134</v>
      </c>
      <c r="U15" s="71" t="s">
        <v>97</v>
      </c>
      <c r="V15" s="71" t="s">
        <v>97</v>
      </c>
      <c r="W15" s="71" t="s">
        <v>138</v>
      </c>
      <c r="X15" s="74" t="s">
        <v>22</v>
      </c>
      <c r="Y15" s="73" t="s">
        <v>103</v>
      </c>
      <c r="Z15" s="74" t="s">
        <v>104</v>
      </c>
      <c r="AA15" s="70" t="s">
        <v>105</v>
      </c>
      <c r="AB15" s="70" t="s">
        <v>106</v>
      </c>
      <c r="AC15" s="70" t="s">
        <v>139</v>
      </c>
      <c r="AD15" s="71" t="s">
        <v>108</v>
      </c>
      <c r="AE15" s="71" t="s">
        <v>108</v>
      </c>
      <c r="AF15" s="71" t="s">
        <v>109</v>
      </c>
      <c r="AG15" s="71" t="s">
        <v>110</v>
      </c>
      <c r="AH15" s="71" t="n">
        <v>20239666</v>
      </c>
      <c r="AI15" s="75" t="s">
        <v>111</v>
      </c>
      <c r="AJ15" s="75" t="s">
        <v>111</v>
      </c>
      <c r="AK15" s="75"/>
      <c r="AL15" s="75"/>
      <c r="AM15" s="76"/>
      <c r="AN15" s="73" t="s">
        <v>112</v>
      </c>
      <c r="AO15" s="77" t="s">
        <v>113</v>
      </c>
      <c r="AP15" s="63"/>
      <c r="AQ15" s="64"/>
      <c r="AR15" s="63"/>
      <c r="AS15" s="63"/>
      <c r="AT15" s="63"/>
      <c r="AU15" s="63"/>
      <c r="AV15" s="63"/>
      <c r="AW15" s="63"/>
      <c r="AX15" s="63"/>
      <c r="AY15" s="63"/>
      <c r="AZ15" s="63"/>
      <c r="BA15" s="63"/>
      <c r="BB15" s="63"/>
      <c r="BC15" s="63"/>
      <c r="BD15" s="63"/>
      <c r="BE15" s="63"/>
      <c r="BF15" s="63"/>
      <c r="BG15" s="63"/>
      <c r="BH15" s="63"/>
      <c r="BI15" s="63"/>
      <c r="BJ15" s="63"/>
      <c r="BK15" s="63"/>
      <c r="BM15" s="66" t="s">
        <v>140</v>
      </c>
      <c r="BO15" s="65" t="s">
        <v>141</v>
      </c>
      <c r="BP15" s="65" t="s">
        <v>142</v>
      </c>
      <c r="BQ15" s="65" t="s">
        <v>44</v>
      </c>
      <c r="BR15" s="78" t="s">
        <v>143</v>
      </c>
      <c r="BS15" s="68" t="s">
        <v>144</v>
      </c>
    </row>
    <row r="16" s="65" customFormat="true" ht="45" hidden="false" customHeight="true" outlineLevel="0" collapsed="false">
      <c r="A16" s="53"/>
      <c r="B16" s="69" t="s">
        <v>92</v>
      </c>
      <c r="C16" s="70" t="s">
        <v>92</v>
      </c>
      <c r="D16" s="70" t="s">
        <v>145</v>
      </c>
      <c r="E16" s="71" t="s">
        <v>119</v>
      </c>
      <c r="F16" s="71" t="s">
        <v>95</v>
      </c>
      <c r="G16" s="71" t="n">
        <v>20239314</v>
      </c>
      <c r="H16" s="71" t="s">
        <v>146</v>
      </c>
      <c r="I16" s="71" t="s">
        <v>146</v>
      </c>
      <c r="J16" s="72" t="str">
        <f aca="false">CONCATENATE([1]Registros!AK5," ",[1]Registros!AL5)</f>
        <v>NO REGISTRA NO REGISTRA</v>
      </c>
      <c r="K16" s="70" t="s">
        <v>97</v>
      </c>
      <c r="L16" s="71" t="s">
        <v>97</v>
      </c>
      <c r="M16" s="71" t="s">
        <v>97</v>
      </c>
      <c r="N16" s="71" t="s">
        <v>97</v>
      </c>
      <c r="O16" s="71" t="s">
        <v>97</v>
      </c>
      <c r="P16" s="73" t="str">
        <f aca="false">CONCATENATE([1]Registros!AT5," ",[1]Registros!AU5)</f>
        <v>GRACIELA CHURQUE</v>
      </c>
      <c r="Q16" s="71" t="s">
        <v>101</v>
      </c>
      <c r="R16" s="71" t="n">
        <v>21055662</v>
      </c>
      <c r="S16" s="71" t="s">
        <v>147</v>
      </c>
      <c r="T16" s="71" t="s">
        <v>97</v>
      </c>
      <c r="U16" s="71" t="s">
        <v>97</v>
      </c>
      <c r="V16" s="71" t="n">
        <v>3244141608</v>
      </c>
      <c r="W16" s="71" t="s">
        <v>97</v>
      </c>
      <c r="X16" s="74" t="s">
        <v>22</v>
      </c>
      <c r="Y16" s="73" t="s">
        <v>103</v>
      </c>
      <c r="Z16" s="74" t="s">
        <v>104</v>
      </c>
      <c r="AA16" s="70" t="s">
        <v>105</v>
      </c>
      <c r="AB16" s="70" t="s">
        <v>106</v>
      </c>
      <c r="AC16" s="70" t="s">
        <v>148</v>
      </c>
      <c r="AD16" s="71" t="s">
        <v>149</v>
      </c>
      <c r="AE16" s="71" t="s">
        <v>150</v>
      </c>
      <c r="AF16" s="71" t="s">
        <v>151</v>
      </c>
      <c r="AG16" s="71" t="s">
        <v>152</v>
      </c>
      <c r="AH16" s="71" t="n">
        <v>20239314</v>
      </c>
      <c r="AI16" s="71" t="s">
        <v>153</v>
      </c>
      <c r="AJ16" s="73" t="s">
        <v>154</v>
      </c>
      <c r="AK16" s="75" t="s">
        <v>155</v>
      </c>
      <c r="AL16" s="75"/>
      <c r="AM16" s="76"/>
      <c r="AN16" s="73" t="s">
        <v>156</v>
      </c>
      <c r="AO16" s="77" t="s">
        <v>113</v>
      </c>
      <c r="AP16" s="63"/>
      <c r="AQ16" s="64"/>
      <c r="AR16" s="63"/>
      <c r="AS16" s="63"/>
      <c r="AT16" s="63"/>
      <c r="AU16" s="63"/>
      <c r="AV16" s="63"/>
      <c r="AW16" s="63"/>
      <c r="AX16" s="63"/>
      <c r="AY16" s="63"/>
      <c r="AZ16" s="63"/>
      <c r="BA16" s="63"/>
      <c r="BB16" s="63"/>
      <c r="BC16" s="63"/>
      <c r="BD16" s="63"/>
      <c r="BE16" s="63"/>
      <c r="BF16" s="63"/>
      <c r="BG16" s="63"/>
      <c r="BH16" s="63"/>
      <c r="BI16" s="63"/>
      <c r="BJ16" s="63"/>
      <c r="BK16" s="63"/>
      <c r="BM16" s="66" t="s">
        <v>157</v>
      </c>
      <c r="BR16" s="78" t="s">
        <v>158</v>
      </c>
      <c r="BS16" s="68" t="s">
        <v>159</v>
      </c>
    </row>
    <row r="17" s="65" customFormat="true" ht="45" hidden="false" customHeight="true" outlineLevel="0" collapsed="false">
      <c r="A17" s="53"/>
      <c r="B17" s="69" t="s">
        <v>92</v>
      </c>
      <c r="C17" s="70" t="s">
        <v>92</v>
      </c>
      <c r="D17" s="70" t="s">
        <v>160</v>
      </c>
      <c r="E17" s="71" t="s">
        <v>94</v>
      </c>
      <c r="F17" s="71" t="s">
        <v>95</v>
      </c>
      <c r="G17" s="71" t="n">
        <v>20239668</v>
      </c>
      <c r="H17" s="71" t="s">
        <v>96</v>
      </c>
      <c r="I17" s="71" t="s">
        <v>96</v>
      </c>
      <c r="J17" s="72" t="s">
        <v>97</v>
      </c>
      <c r="K17" s="70" t="s">
        <v>97</v>
      </c>
      <c r="L17" s="71" t="s">
        <v>97</v>
      </c>
      <c r="M17" s="71" t="s">
        <v>97</v>
      </c>
      <c r="N17" s="71" t="s">
        <v>97</v>
      </c>
      <c r="O17" s="71" t="s">
        <v>97</v>
      </c>
      <c r="P17" s="73" t="str">
        <f aca="false">CONCATENATE([1]Registros!AT6," ",[1]Registros!AU6)</f>
        <v>JORGE ORLANDO VELASQUEZ BARRERA</v>
      </c>
      <c r="Q17" s="71" t="s">
        <v>101</v>
      </c>
      <c r="R17" s="71" t="n">
        <v>11434128</v>
      </c>
      <c r="S17" s="71" t="s">
        <v>102</v>
      </c>
      <c r="T17" s="71" t="s">
        <v>97</v>
      </c>
      <c r="U17" s="71" t="s">
        <v>161</v>
      </c>
      <c r="V17" s="71" t="s">
        <v>97</v>
      </c>
      <c r="W17" s="71" t="s">
        <v>97</v>
      </c>
      <c r="X17" s="74" t="s">
        <v>22</v>
      </c>
      <c r="Y17" s="73" t="s">
        <v>103</v>
      </c>
      <c r="Z17" s="74" t="s">
        <v>104</v>
      </c>
      <c r="AA17" s="70" t="s">
        <v>105</v>
      </c>
      <c r="AB17" s="70" t="s">
        <v>106</v>
      </c>
      <c r="AC17" s="70" t="s">
        <v>162</v>
      </c>
      <c r="AD17" s="71" t="s">
        <v>108</v>
      </c>
      <c r="AE17" s="71" t="s">
        <v>108</v>
      </c>
      <c r="AF17" s="71" t="s">
        <v>109</v>
      </c>
      <c r="AG17" s="71" t="s">
        <v>110</v>
      </c>
      <c r="AH17" s="71" t="n">
        <v>20239668</v>
      </c>
      <c r="AI17" s="71" t="s">
        <v>111</v>
      </c>
      <c r="AJ17" s="73" t="s">
        <v>111</v>
      </c>
      <c r="AK17" s="75"/>
      <c r="AL17" s="75"/>
      <c r="AM17" s="76"/>
      <c r="AN17" s="73" t="s">
        <v>112</v>
      </c>
      <c r="AO17" s="77" t="s">
        <v>113</v>
      </c>
      <c r="AP17" s="63"/>
      <c r="AQ17" s="64"/>
      <c r="AR17" s="63"/>
      <c r="AS17" s="63"/>
      <c r="AT17" s="63"/>
      <c r="AU17" s="63"/>
      <c r="AV17" s="63"/>
      <c r="AW17" s="63"/>
      <c r="AX17" s="63"/>
      <c r="AY17" s="63"/>
      <c r="AZ17" s="63"/>
      <c r="BA17" s="63"/>
      <c r="BB17" s="63"/>
      <c r="BC17" s="63"/>
      <c r="BD17" s="63"/>
      <c r="BE17" s="63"/>
      <c r="BF17" s="63"/>
      <c r="BG17" s="63"/>
      <c r="BH17" s="63"/>
      <c r="BI17" s="63"/>
      <c r="BJ17" s="63"/>
      <c r="BK17" s="63"/>
      <c r="BM17" s="66" t="s">
        <v>163</v>
      </c>
      <c r="BR17" s="78" t="s">
        <v>164</v>
      </c>
      <c r="BS17" s="68" t="s">
        <v>165</v>
      </c>
    </row>
    <row r="18" s="65" customFormat="true" ht="45" hidden="false" customHeight="true" outlineLevel="0" collapsed="false">
      <c r="A18" s="53"/>
      <c r="B18" s="69" t="s">
        <v>92</v>
      </c>
      <c r="C18" s="70" t="s">
        <v>92</v>
      </c>
      <c r="D18" s="70" t="s">
        <v>93</v>
      </c>
      <c r="E18" s="71" t="s">
        <v>119</v>
      </c>
      <c r="F18" s="71" t="s">
        <v>95</v>
      </c>
      <c r="G18" s="71" t="n">
        <v>20239493</v>
      </c>
      <c r="H18" s="71" t="s">
        <v>166</v>
      </c>
      <c r="I18" s="71" t="s">
        <v>166</v>
      </c>
      <c r="J18" s="72" t="str">
        <f aca="false">CONCATENATE([1]Registros!AK7," ",[1]Registros!AL7)</f>
        <v>MARIA ALEJANDRA CEDEÑO</v>
      </c>
      <c r="K18" s="71" t="n">
        <v>1108452443</v>
      </c>
      <c r="L18" s="71" t="s">
        <v>167</v>
      </c>
      <c r="M18" s="71" t="s">
        <v>168</v>
      </c>
      <c r="N18" s="71" t="s">
        <v>169</v>
      </c>
      <c r="O18" s="71" t="n">
        <v>3045976322</v>
      </c>
      <c r="P18" s="73" t="str">
        <f aca="false">CONCATENATE([1]Registros!AT7," ",[1]Registros!AU7)</f>
        <v>MARIA ELCY CEDEÑO</v>
      </c>
      <c r="Q18" s="71" t="s">
        <v>101</v>
      </c>
      <c r="R18" s="71" t="n">
        <v>20609624</v>
      </c>
      <c r="S18" s="71" t="s">
        <v>147</v>
      </c>
      <c r="T18" s="71" t="s">
        <v>97</v>
      </c>
      <c r="U18" s="71" t="s">
        <v>97</v>
      </c>
      <c r="V18" s="71" t="s">
        <v>97</v>
      </c>
      <c r="W18" s="71" t="s">
        <v>170</v>
      </c>
      <c r="X18" s="74" t="s">
        <v>22</v>
      </c>
      <c r="Y18" s="73" t="s">
        <v>103</v>
      </c>
      <c r="Z18" s="74" t="s">
        <v>104</v>
      </c>
      <c r="AA18" s="70" t="s">
        <v>105</v>
      </c>
      <c r="AB18" s="70" t="s">
        <v>106</v>
      </c>
      <c r="AC18" s="70" t="s">
        <v>171</v>
      </c>
      <c r="AD18" s="71" t="s">
        <v>172</v>
      </c>
      <c r="AE18" s="71" t="s">
        <v>173</v>
      </c>
      <c r="AF18" s="71" t="s">
        <v>109</v>
      </c>
      <c r="AG18" s="71" t="s">
        <v>110</v>
      </c>
      <c r="AH18" s="71" t="n">
        <v>20239493</v>
      </c>
      <c r="AI18" s="71" t="s">
        <v>111</v>
      </c>
      <c r="AJ18" s="75" t="s">
        <v>111</v>
      </c>
      <c r="AK18" s="75"/>
      <c r="AL18" s="75"/>
      <c r="AM18" s="76"/>
      <c r="AN18" s="73" t="s">
        <v>112</v>
      </c>
      <c r="AO18" s="77" t="s">
        <v>113</v>
      </c>
      <c r="AP18" s="63"/>
      <c r="AQ18" s="64"/>
      <c r="AR18" s="63"/>
      <c r="AS18" s="63"/>
      <c r="AT18" s="63"/>
      <c r="AU18" s="63"/>
      <c r="AV18" s="63"/>
      <c r="AW18" s="63"/>
      <c r="AX18" s="63"/>
      <c r="AY18" s="63"/>
      <c r="AZ18" s="63"/>
      <c r="BA18" s="63"/>
      <c r="BB18" s="63"/>
      <c r="BC18" s="63"/>
      <c r="BD18" s="63"/>
      <c r="BE18" s="63"/>
      <c r="BF18" s="63"/>
      <c r="BG18" s="63"/>
      <c r="BH18" s="63"/>
      <c r="BI18" s="63"/>
      <c r="BJ18" s="63"/>
      <c r="BK18" s="63"/>
      <c r="BM18" s="66" t="s">
        <v>174</v>
      </c>
      <c r="BR18" s="78" t="s">
        <v>175</v>
      </c>
      <c r="BS18" s="68" t="s">
        <v>176</v>
      </c>
    </row>
    <row r="19" s="65" customFormat="true" ht="45" hidden="false" customHeight="true" outlineLevel="0" collapsed="false">
      <c r="A19" s="53"/>
      <c r="B19" s="69" t="s">
        <v>92</v>
      </c>
      <c r="C19" s="70" t="s">
        <v>92</v>
      </c>
      <c r="D19" s="70" t="s">
        <v>93</v>
      </c>
      <c r="E19" s="71" t="s">
        <v>177</v>
      </c>
      <c r="F19" s="71" t="s">
        <v>178</v>
      </c>
      <c r="G19" s="71" t="n">
        <v>20239561</v>
      </c>
      <c r="H19" s="71" t="s">
        <v>179</v>
      </c>
      <c r="I19" s="71" t="s">
        <v>179</v>
      </c>
      <c r="J19" s="72" t="str">
        <f aca="false">CONCATENATE([1]Registros!AK8," ",[1]Registros!AL8)</f>
        <v>ADOLFILIO ALBA</v>
      </c>
      <c r="K19" s="71" t="n">
        <v>19492378</v>
      </c>
      <c r="L19" s="71" t="s">
        <v>97</v>
      </c>
      <c r="M19" s="71" t="s">
        <v>97</v>
      </c>
      <c r="N19" s="71" t="s">
        <v>97</v>
      </c>
      <c r="O19" s="71" t="n">
        <v>3118980058</v>
      </c>
      <c r="P19" s="73" t="str">
        <f aca="false">CONCATENATE([1]Registros!AT8," ",[1]Registros!AU8)</f>
        <v>BAUDILIO ALBA</v>
      </c>
      <c r="Q19" s="71" t="s">
        <v>101</v>
      </c>
      <c r="R19" s="71" t="s">
        <v>97</v>
      </c>
      <c r="S19" s="71" t="s">
        <v>102</v>
      </c>
      <c r="T19" s="71" t="s">
        <v>97</v>
      </c>
      <c r="U19" s="71" t="s">
        <v>97</v>
      </c>
      <c r="V19" s="71" t="s">
        <v>97</v>
      </c>
      <c r="W19" s="71" t="s">
        <v>180</v>
      </c>
      <c r="X19" s="74" t="s">
        <v>22</v>
      </c>
      <c r="Y19" s="73" t="s">
        <v>103</v>
      </c>
      <c r="Z19" s="74" t="s">
        <v>104</v>
      </c>
      <c r="AA19" s="70" t="s">
        <v>105</v>
      </c>
      <c r="AB19" s="70" t="s">
        <v>106</v>
      </c>
      <c r="AC19" s="71" t="s">
        <v>181</v>
      </c>
      <c r="AD19" s="71" t="s">
        <v>182</v>
      </c>
      <c r="AE19" s="71" t="s">
        <v>150</v>
      </c>
      <c r="AF19" s="71" t="s">
        <v>109</v>
      </c>
      <c r="AG19" s="71" t="s">
        <v>110</v>
      </c>
      <c r="AH19" s="71" t="n">
        <v>20239561</v>
      </c>
      <c r="AI19" s="71" t="s">
        <v>111</v>
      </c>
      <c r="AJ19" s="75" t="s">
        <v>111</v>
      </c>
      <c r="AK19" s="75"/>
      <c r="AL19" s="75"/>
      <c r="AM19" s="76"/>
      <c r="AN19" s="73" t="s">
        <v>112</v>
      </c>
      <c r="AO19" s="77" t="s">
        <v>113</v>
      </c>
      <c r="AP19" s="63"/>
      <c r="AQ19" s="64"/>
      <c r="AR19" s="63"/>
      <c r="AS19" s="63"/>
      <c r="AT19" s="63"/>
      <c r="AU19" s="63"/>
      <c r="AV19" s="63"/>
      <c r="AW19" s="63"/>
      <c r="AX19" s="63"/>
      <c r="AY19" s="63"/>
      <c r="AZ19" s="63"/>
      <c r="BA19" s="63"/>
      <c r="BB19" s="63"/>
      <c r="BC19" s="63"/>
      <c r="BD19" s="63"/>
      <c r="BE19" s="63"/>
      <c r="BF19" s="63"/>
      <c r="BG19" s="63"/>
      <c r="BH19" s="63"/>
      <c r="BI19" s="63"/>
      <c r="BJ19" s="63"/>
      <c r="BK19" s="63"/>
      <c r="BM19" s="66" t="s">
        <v>183</v>
      </c>
      <c r="BR19" s="78" t="s">
        <v>184</v>
      </c>
      <c r="BS19" s="68" t="s">
        <v>185</v>
      </c>
    </row>
    <row r="20" s="65" customFormat="true" ht="45" hidden="false" customHeight="true" outlineLevel="0" collapsed="false">
      <c r="A20" s="53"/>
      <c r="B20" s="69" t="s">
        <v>92</v>
      </c>
      <c r="C20" s="70" t="s">
        <v>92</v>
      </c>
      <c r="D20" s="70" t="s">
        <v>93</v>
      </c>
      <c r="E20" s="71" t="s">
        <v>94</v>
      </c>
      <c r="F20" s="71" t="s">
        <v>95</v>
      </c>
      <c r="G20" s="71" t="n">
        <v>20239490</v>
      </c>
      <c r="H20" s="71" t="s">
        <v>121</v>
      </c>
      <c r="I20" s="71" t="s">
        <v>121</v>
      </c>
      <c r="J20" s="72" t="s">
        <v>97</v>
      </c>
      <c r="K20" s="71" t="s">
        <v>97</v>
      </c>
      <c r="L20" s="71" t="s">
        <v>97</v>
      </c>
      <c r="M20" s="71" t="s">
        <v>97</v>
      </c>
      <c r="N20" s="71" t="s">
        <v>97</v>
      </c>
      <c r="O20" s="71" t="s">
        <v>97</v>
      </c>
      <c r="P20" s="73" t="str">
        <f aca="false">CONCATENATE([1]Registros!AT9," ",[1]Registros!AU9)</f>
        <v>YEIMY TATIANA González moralez</v>
      </c>
      <c r="Q20" s="71" t="s">
        <v>101</v>
      </c>
      <c r="R20" s="71" t="s">
        <v>97</v>
      </c>
      <c r="S20" s="71" t="s">
        <v>102</v>
      </c>
      <c r="T20" s="71" t="s">
        <v>186</v>
      </c>
      <c r="U20" s="71" t="s">
        <v>187</v>
      </c>
      <c r="V20" s="71" t="s">
        <v>186</v>
      </c>
      <c r="W20" s="71" t="s">
        <v>97</v>
      </c>
      <c r="X20" s="74" t="s">
        <v>22</v>
      </c>
      <c r="Y20" s="73" t="s">
        <v>103</v>
      </c>
      <c r="Z20" s="74" t="s">
        <v>104</v>
      </c>
      <c r="AA20" s="70" t="s">
        <v>105</v>
      </c>
      <c r="AB20" s="70" t="s">
        <v>106</v>
      </c>
      <c r="AC20" s="70" t="s">
        <v>188</v>
      </c>
      <c r="AD20" s="71" t="s">
        <v>108</v>
      </c>
      <c r="AE20" s="71" t="s">
        <v>108</v>
      </c>
      <c r="AF20" s="71" t="s">
        <v>109</v>
      </c>
      <c r="AG20" s="71" t="s">
        <v>110</v>
      </c>
      <c r="AH20" s="71" t="n">
        <v>20239490</v>
      </c>
      <c r="AI20" s="71" t="s">
        <v>111</v>
      </c>
      <c r="AJ20" s="75" t="s">
        <v>111</v>
      </c>
      <c r="AK20" s="75"/>
      <c r="AL20" s="75"/>
      <c r="AM20" s="76"/>
      <c r="AN20" s="73" t="s">
        <v>112</v>
      </c>
      <c r="AO20" s="77" t="s">
        <v>113</v>
      </c>
      <c r="AP20" s="63"/>
      <c r="AQ20" s="64"/>
      <c r="AR20" s="63"/>
      <c r="AS20" s="63"/>
      <c r="AT20" s="63"/>
      <c r="AU20" s="63"/>
      <c r="AV20" s="63"/>
      <c r="AW20" s="63"/>
      <c r="AX20" s="63"/>
      <c r="AY20" s="63"/>
      <c r="AZ20" s="63"/>
      <c r="BA20" s="63"/>
      <c r="BB20" s="63"/>
      <c r="BC20" s="63"/>
      <c r="BD20" s="63"/>
      <c r="BE20" s="63"/>
      <c r="BF20" s="63"/>
      <c r="BG20" s="63"/>
      <c r="BH20" s="63"/>
      <c r="BI20" s="63"/>
      <c r="BJ20" s="63"/>
      <c r="BK20" s="63"/>
      <c r="BM20" s="66" t="s">
        <v>189</v>
      </c>
      <c r="BR20" s="79" t="s">
        <v>190</v>
      </c>
      <c r="BS20" s="68" t="s">
        <v>191</v>
      </c>
    </row>
    <row r="21" s="65" customFormat="true" ht="45" hidden="false" customHeight="true" outlineLevel="0" collapsed="false">
      <c r="A21" s="53"/>
      <c r="B21" s="69" t="s">
        <v>92</v>
      </c>
      <c r="C21" s="70" t="s">
        <v>92</v>
      </c>
      <c r="D21" s="70" t="s">
        <v>192</v>
      </c>
      <c r="E21" s="71" t="s">
        <v>94</v>
      </c>
      <c r="F21" s="71" t="s">
        <v>95</v>
      </c>
      <c r="G21" s="71" t="n">
        <v>20239491</v>
      </c>
      <c r="H21" s="71" t="s">
        <v>121</v>
      </c>
      <c r="I21" s="71" t="s">
        <v>121</v>
      </c>
      <c r="J21" s="72" t="str">
        <f aca="false">CONCATENATE([1]Registros!AK10," ",[1]Registros!AL10)</f>
        <v>Famisanar EPS</v>
      </c>
      <c r="K21" s="71" t="s">
        <v>97</v>
      </c>
      <c r="L21" s="71" t="s">
        <v>193</v>
      </c>
      <c r="M21" s="71" t="s">
        <v>38</v>
      </c>
      <c r="N21" s="71" t="s">
        <v>194</v>
      </c>
      <c r="O21" s="71" t="n">
        <v>3078069</v>
      </c>
      <c r="P21" s="73" t="str">
        <f aca="false">CONCATENATE([1]Registros!AT10," ",[1]Registros!AU10)</f>
        <v>Hader Herney Oliveros</v>
      </c>
      <c r="Q21" s="71" t="s">
        <v>101</v>
      </c>
      <c r="R21" s="71" t="n">
        <v>1016083203</v>
      </c>
      <c r="S21" s="71" t="s">
        <v>147</v>
      </c>
      <c r="T21" s="71" t="s">
        <v>186</v>
      </c>
      <c r="U21" s="71" t="s">
        <v>195</v>
      </c>
      <c r="V21" s="71" t="n">
        <v>3186235439</v>
      </c>
      <c r="W21" s="71" t="s">
        <v>196</v>
      </c>
      <c r="X21" s="74" t="s">
        <v>22</v>
      </c>
      <c r="Y21" s="73" t="s">
        <v>103</v>
      </c>
      <c r="Z21" s="74" t="s">
        <v>104</v>
      </c>
      <c r="AA21" s="70" t="s">
        <v>105</v>
      </c>
      <c r="AB21" s="70" t="s">
        <v>106</v>
      </c>
      <c r="AC21" s="70" t="s">
        <v>197</v>
      </c>
      <c r="AD21" s="71" t="s">
        <v>108</v>
      </c>
      <c r="AE21" s="71" t="s">
        <v>108</v>
      </c>
      <c r="AF21" s="71" t="s">
        <v>109</v>
      </c>
      <c r="AG21" s="71" t="s">
        <v>110</v>
      </c>
      <c r="AH21" s="71" t="n">
        <v>20239491</v>
      </c>
      <c r="AI21" s="71" t="s">
        <v>111</v>
      </c>
      <c r="AJ21" s="75" t="s">
        <v>111</v>
      </c>
      <c r="AK21" s="75"/>
      <c r="AL21" s="75"/>
      <c r="AM21" s="76"/>
      <c r="AN21" s="73" t="s">
        <v>112</v>
      </c>
      <c r="AO21" s="77" t="s">
        <v>113</v>
      </c>
      <c r="AP21" s="63"/>
      <c r="AQ21" s="64"/>
      <c r="AR21" s="63"/>
      <c r="AS21" s="63"/>
      <c r="AT21" s="63"/>
      <c r="AU21" s="63"/>
      <c r="AV21" s="63"/>
      <c r="AW21" s="63"/>
      <c r="AX21" s="63"/>
      <c r="AY21" s="63"/>
      <c r="AZ21" s="63"/>
      <c r="BA21" s="63"/>
      <c r="BB21" s="63"/>
      <c r="BC21" s="63"/>
      <c r="BD21" s="63"/>
      <c r="BE21" s="63"/>
      <c r="BF21" s="63"/>
      <c r="BG21" s="63"/>
      <c r="BH21" s="63"/>
      <c r="BI21" s="63"/>
      <c r="BJ21" s="63"/>
      <c r="BK21" s="63"/>
      <c r="BM21" s="66" t="s">
        <v>198</v>
      </c>
      <c r="BR21" s="67" t="s">
        <v>199</v>
      </c>
      <c r="BS21" s="68" t="s">
        <v>200</v>
      </c>
    </row>
    <row r="22" s="65" customFormat="true" ht="45" hidden="false" customHeight="true" outlineLevel="0" collapsed="false">
      <c r="A22" s="53"/>
      <c r="B22" s="69" t="s">
        <v>92</v>
      </c>
      <c r="C22" s="70" t="s">
        <v>92</v>
      </c>
      <c r="D22" s="70" t="s">
        <v>93</v>
      </c>
      <c r="E22" s="71" t="s">
        <v>94</v>
      </c>
      <c r="F22" s="71" t="s">
        <v>95</v>
      </c>
      <c r="G22" s="71" t="n">
        <v>20239492</v>
      </c>
      <c r="H22" s="71" t="s">
        <v>121</v>
      </c>
      <c r="I22" s="71" t="s">
        <v>121</v>
      </c>
      <c r="J22" s="72" t="s">
        <v>97</v>
      </c>
      <c r="K22" s="71" t="s">
        <v>97</v>
      </c>
      <c r="L22" s="71" t="s">
        <v>97</v>
      </c>
      <c r="M22" s="71" t="s">
        <v>97</v>
      </c>
      <c r="N22" s="71" t="s">
        <v>97</v>
      </c>
      <c r="O22" s="71" t="s">
        <v>97</v>
      </c>
      <c r="P22" s="73" t="str">
        <f aca="false">CONCATENATE([1]Registros!AT11," ",[1]Registros!AU11)</f>
        <v>Jessica Cuy</v>
      </c>
      <c r="Q22" s="71" t="s">
        <v>101</v>
      </c>
      <c r="R22" s="71" t="n">
        <v>1001117366</v>
      </c>
      <c r="S22" s="71" t="s">
        <v>147</v>
      </c>
      <c r="T22" s="71" t="s">
        <v>186</v>
      </c>
      <c r="U22" s="71" t="s">
        <v>201</v>
      </c>
      <c r="V22" s="71" t="s">
        <v>202</v>
      </c>
      <c r="W22" s="71" t="s">
        <v>97</v>
      </c>
      <c r="X22" s="74" t="s">
        <v>22</v>
      </c>
      <c r="Y22" s="73" t="s">
        <v>103</v>
      </c>
      <c r="Z22" s="74" t="s">
        <v>104</v>
      </c>
      <c r="AA22" s="70" t="s">
        <v>105</v>
      </c>
      <c r="AB22" s="70" t="s">
        <v>106</v>
      </c>
      <c r="AC22" s="70" t="s">
        <v>203</v>
      </c>
      <c r="AD22" s="71" t="s">
        <v>108</v>
      </c>
      <c r="AE22" s="71" t="s">
        <v>108</v>
      </c>
      <c r="AF22" s="71" t="s">
        <v>109</v>
      </c>
      <c r="AG22" s="71" t="s">
        <v>110</v>
      </c>
      <c r="AH22" s="71" t="n">
        <v>20239492</v>
      </c>
      <c r="AI22" s="71" t="s">
        <v>111</v>
      </c>
      <c r="AJ22" s="75" t="s">
        <v>111</v>
      </c>
      <c r="AK22" s="75"/>
      <c r="AL22" s="75"/>
      <c r="AM22" s="76"/>
      <c r="AN22" s="73" t="s">
        <v>112</v>
      </c>
      <c r="AO22" s="77" t="s">
        <v>113</v>
      </c>
      <c r="AP22" s="63"/>
      <c r="AQ22" s="64"/>
      <c r="AR22" s="63"/>
      <c r="AS22" s="63"/>
      <c r="AT22" s="63"/>
      <c r="AU22" s="63"/>
      <c r="AV22" s="63"/>
      <c r="AW22" s="63"/>
      <c r="AX22" s="63"/>
      <c r="AY22" s="63"/>
      <c r="AZ22" s="63"/>
      <c r="BA22" s="63"/>
      <c r="BB22" s="63"/>
      <c r="BC22" s="63"/>
      <c r="BD22" s="63"/>
      <c r="BE22" s="63"/>
      <c r="BF22" s="63"/>
      <c r="BG22" s="63"/>
      <c r="BH22" s="63"/>
      <c r="BI22" s="63"/>
      <c r="BJ22" s="63"/>
      <c r="BK22" s="63"/>
      <c r="BM22" s="66" t="s">
        <v>204</v>
      </c>
      <c r="BR22" s="78" t="s">
        <v>205</v>
      </c>
      <c r="BS22" s="68" t="s">
        <v>206</v>
      </c>
    </row>
    <row r="23" s="65" customFormat="true" ht="45" hidden="false" customHeight="true" outlineLevel="0" collapsed="false">
      <c r="A23" s="53"/>
      <c r="B23" s="69" t="s">
        <v>92</v>
      </c>
      <c r="C23" s="70" t="s">
        <v>92</v>
      </c>
      <c r="D23" s="70" t="s">
        <v>93</v>
      </c>
      <c r="E23" s="71" t="s">
        <v>94</v>
      </c>
      <c r="F23" s="71" t="s">
        <v>95</v>
      </c>
      <c r="G23" s="71" t="n">
        <v>20239670</v>
      </c>
      <c r="H23" s="71" t="s">
        <v>96</v>
      </c>
      <c r="I23" s="71" t="s">
        <v>96</v>
      </c>
      <c r="J23" s="72" t="str">
        <f aca="false">CONCATENATE([1]Registros!AK12," ",[1]Registros!AL12)</f>
        <v>DIANA MALAVER GOMEZ</v>
      </c>
      <c r="K23" s="71" t="s">
        <v>97</v>
      </c>
      <c r="L23" s="71" t="s">
        <v>97</v>
      </c>
      <c r="M23" s="71" t="s">
        <v>97</v>
      </c>
      <c r="N23" s="71" t="s">
        <v>207</v>
      </c>
      <c r="O23" s="71" t="s">
        <v>97</v>
      </c>
      <c r="P23" s="73" t="str">
        <f aca="false">CONCATENATE([1]Registros!AT12," ",[1]Registros!AU12)</f>
        <v>DAYSSI ABIGAIL ASCENCIO VILLABON</v>
      </c>
      <c r="Q23" s="71" t="s">
        <v>101</v>
      </c>
      <c r="R23" s="71" t="n">
        <v>51627907</v>
      </c>
      <c r="S23" s="71" t="s">
        <v>122</v>
      </c>
      <c r="T23" s="71" t="s">
        <v>208</v>
      </c>
      <c r="U23" s="71" t="s">
        <v>209</v>
      </c>
      <c r="V23" s="71" t="n">
        <v>3238061219</v>
      </c>
      <c r="W23" s="71" t="s">
        <v>210</v>
      </c>
      <c r="X23" s="74" t="s">
        <v>22</v>
      </c>
      <c r="Y23" s="73" t="s">
        <v>103</v>
      </c>
      <c r="Z23" s="74" t="s">
        <v>104</v>
      </c>
      <c r="AA23" s="70" t="s">
        <v>105</v>
      </c>
      <c r="AB23" s="70" t="s">
        <v>106</v>
      </c>
      <c r="AC23" s="70" t="s">
        <v>211</v>
      </c>
      <c r="AD23" s="71" t="s">
        <v>108</v>
      </c>
      <c r="AE23" s="71" t="s">
        <v>108</v>
      </c>
      <c r="AF23" s="71" t="s">
        <v>109</v>
      </c>
      <c r="AG23" s="71" t="s">
        <v>110</v>
      </c>
      <c r="AH23" s="71" t="n">
        <v>20239670</v>
      </c>
      <c r="AI23" s="71" t="s">
        <v>111</v>
      </c>
      <c r="AJ23" s="75" t="s">
        <v>111</v>
      </c>
      <c r="AK23" s="75"/>
      <c r="AL23" s="75"/>
      <c r="AM23" s="76"/>
      <c r="AN23" s="73" t="s">
        <v>112</v>
      </c>
      <c r="AO23" s="77" t="s">
        <v>113</v>
      </c>
      <c r="AP23" s="63"/>
      <c r="AQ23" s="64"/>
      <c r="AR23" s="63"/>
      <c r="AS23" s="63"/>
      <c r="AT23" s="63"/>
      <c r="AU23" s="63"/>
      <c r="AV23" s="63"/>
      <c r="AW23" s="63"/>
      <c r="AX23" s="63"/>
      <c r="AY23" s="63"/>
      <c r="AZ23" s="63"/>
      <c r="BA23" s="63"/>
      <c r="BB23" s="63"/>
      <c r="BC23" s="63"/>
      <c r="BD23" s="63"/>
      <c r="BE23" s="63"/>
      <c r="BF23" s="63"/>
      <c r="BG23" s="63"/>
      <c r="BH23" s="63"/>
      <c r="BI23" s="63"/>
      <c r="BJ23" s="63"/>
      <c r="BK23" s="63"/>
      <c r="BM23" s="66" t="s">
        <v>212</v>
      </c>
      <c r="BR23" s="78" t="s">
        <v>213</v>
      </c>
      <c r="BS23" s="68" t="s">
        <v>214</v>
      </c>
    </row>
    <row r="24" s="65" customFormat="true" ht="45" hidden="false" customHeight="true" outlineLevel="0" collapsed="false">
      <c r="A24" s="53"/>
      <c r="B24" s="69" t="s">
        <v>92</v>
      </c>
      <c r="C24" s="70" t="s">
        <v>92</v>
      </c>
      <c r="D24" s="70" t="s">
        <v>93</v>
      </c>
      <c r="E24" s="71" t="s">
        <v>94</v>
      </c>
      <c r="F24" s="71" t="s">
        <v>95</v>
      </c>
      <c r="G24" s="71" t="n">
        <v>20239317</v>
      </c>
      <c r="H24" s="71" t="s">
        <v>146</v>
      </c>
      <c r="I24" s="71" t="s">
        <v>146</v>
      </c>
      <c r="J24" s="72" t="s">
        <v>97</v>
      </c>
      <c r="K24" s="71" t="s">
        <v>97</v>
      </c>
      <c r="L24" s="71" t="s">
        <v>97</v>
      </c>
      <c r="M24" s="71" t="s">
        <v>97</v>
      </c>
      <c r="N24" s="71" t="s">
        <v>97</v>
      </c>
      <c r="O24" s="71" t="s">
        <v>97</v>
      </c>
      <c r="P24" s="73" t="str">
        <f aca="false">CONCATENATE([1]Registros!AT13," ",[1]Registros!AU13)</f>
        <v>MARIA JOSE QUINTERO WILCHES</v>
      </c>
      <c r="Q24" s="71" t="s">
        <v>101</v>
      </c>
      <c r="R24" s="71" t="n">
        <v>1002703166</v>
      </c>
      <c r="S24" s="71" t="s">
        <v>102</v>
      </c>
      <c r="T24" s="71" t="s">
        <v>97</v>
      </c>
      <c r="U24" s="71" t="s">
        <v>215</v>
      </c>
      <c r="V24" s="71" t="s">
        <v>216</v>
      </c>
      <c r="W24" s="71" t="s">
        <v>97</v>
      </c>
      <c r="X24" s="74" t="s">
        <v>22</v>
      </c>
      <c r="Y24" s="73" t="s">
        <v>103</v>
      </c>
      <c r="Z24" s="74" t="s">
        <v>104</v>
      </c>
      <c r="AA24" s="70" t="s">
        <v>105</v>
      </c>
      <c r="AB24" s="70" t="s">
        <v>106</v>
      </c>
      <c r="AC24" s="70" t="s">
        <v>217</v>
      </c>
      <c r="AD24" s="71" t="s">
        <v>108</v>
      </c>
      <c r="AE24" s="71" t="s">
        <v>108</v>
      </c>
      <c r="AF24" s="71" t="s">
        <v>95</v>
      </c>
      <c r="AG24" s="71" t="s">
        <v>218</v>
      </c>
      <c r="AH24" s="71" t="n">
        <v>20239317</v>
      </c>
      <c r="AI24" s="71" t="s">
        <v>153</v>
      </c>
      <c r="AJ24" s="75" t="s">
        <v>154</v>
      </c>
      <c r="AK24" s="75" t="s">
        <v>155</v>
      </c>
      <c r="AL24" s="75"/>
      <c r="AM24" s="76"/>
      <c r="AN24" s="73" t="s">
        <v>156</v>
      </c>
      <c r="AO24" s="77" t="s">
        <v>113</v>
      </c>
      <c r="AP24" s="63"/>
      <c r="AQ24" s="64"/>
      <c r="AR24" s="63"/>
      <c r="AS24" s="63"/>
      <c r="AT24" s="63"/>
      <c r="AU24" s="63"/>
      <c r="AV24" s="63"/>
      <c r="AW24" s="63"/>
      <c r="AX24" s="63"/>
      <c r="AY24" s="63"/>
      <c r="AZ24" s="63"/>
      <c r="BA24" s="63"/>
      <c r="BB24" s="63"/>
      <c r="BC24" s="63"/>
      <c r="BD24" s="63"/>
      <c r="BE24" s="63"/>
      <c r="BF24" s="63"/>
      <c r="BG24" s="63"/>
      <c r="BH24" s="63"/>
      <c r="BI24" s="63"/>
      <c r="BJ24" s="63"/>
      <c r="BK24" s="63"/>
      <c r="BM24" s="66" t="s">
        <v>219</v>
      </c>
      <c r="BR24" s="80" t="s">
        <v>220</v>
      </c>
      <c r="BS24" s="68" t="s">
        <v>221</v>
      </c>
    </row>
    <row r="25" s="65" customFormat="true" ht="45" hidden="false" customHeight="true" outlineLevel="0" collapsed="false">
      <c r="A25" s="53"/>
      <c r="B25" s="69" t="s">
        <v>92</v>
      </c>
      <c r="C25" s="70" t="s">
        <v>92</v>
      </c>
      <c r="D25" s="70" t="s">
        <v>93</v>
      </c>
      <c r="E25" s="71" t="s">
        <v>94</v>
      </c>
      <c r="F25" s="71" t="s">
        <v>95</v>
      </c>
      <c r="G25" s="71" t="n">
        <v>20239430</v>
      </c>
      <c r="H25" s="71" t="s">
        <v>222</v>
      </c>
      <c r="I25" s="71" t="s">
        <v>222</v>
      </c>
      <c r="J25" s="72" t="str">
        <f aca="false">CONCATENATE([1]Registros!AK14," ",[1]Registros!AL14)</f>
        <v>YENIFER PASTO GUZMAN</v>
      </c>
      <c r="K25" s="71" t="s">
        <v>97</v>
      </c>
      <c r="L25" s="71" t="s">
        <v>97</v>
      </c>
      <c r="M25" s="71" t="s">
        <v>97</v>
      </c>
      <c r="N25" s="71" t="s">
        <v>223</v>
      </c>
      <c r="O25" s="71" t="s">
        <v>97</v>
      </c>
      <c r="P25" s="73" t="str">
        <f aca="false">CONCATENATE([1]Registros!AT14," ",[1]Registros!AU14)</f>
        <v>ERASMO GUZMAN ARENAS</v>
      </c>
      <c r="Q25" s="71" t="s">
        <v>101</v>
      </c>
      <c r="R25" s="71" t="n">
        <v>179149</v>
      </c>
      <c r="S25" s="71" t="s">
        <v>102</v>
      </c>
      <c r="T25" s="71" t="s">
        <v>224</v>
      </c>
      <c r="U25" s="71" t="s">
        <v>97</v>
      </c>
      <c r="V25" s="71" t="s">
        <v>225</v>
      </c>
      <c r="W25" s="71" t="s">
        <v>97</v>
      </c>
      <c r="X25" s="74" t="s">
        <v>22</v>
      </c>
      <c r="Y25" s="73" t="s">
        <v>103</v>
      </c>
      <c r="Z25" s="74" t="s">
        <v>104</v>
      </c>
      <c r="AA25" s="70" t="s">
        <v>105</v>
      </c>
      <c r="AB25" s="70" t="s">
        <v>106</v>
      </c>
      <c r="AC25" s="70" t="s">
        <v>226</v>
      </c>
      <c r="AD25" s="71" t="s">
        <v>108</v>
      </c>
      <c r="AE25" s="71" t="s">
        <v>108</v>
      </c>
      <c r="AF25" s="71" t="s">
        <v>95</v>
      </c>
      <c r="AG25" s="71" t="s">
        <v>227</v>
      </c>
      <c r="AH25" s="71" t="n">
        <v>20239430</v>
      </c>
      <c r="AI25" s="71" t="s">
        <v>153</v>
      </c>
      <c r="AJ25" s="75" t="s">
        <v>154</v>
      </c>
      <c r="AK25" s="75" t="s">
        <v>155</v>
      </c>
      <c r="AL25" s="75"/>
      <c r="AM25" s="76"/>
      <c r="AN25" s="73" t="s">
        <v>156</v>
      </c>
      <c r="AO25" s="77" t="s">
        <v>113</v>
      </c>
      <c r="AP25" s="63"/>
      <c r="AQ25" s="64"/>
      <c r="AR25" s="63"/>
      <c r="AS25" s="63"/>
      <c r="AT25" s="63"/>
      <c r="AU25" s="63"/>
      <c r="AV25" s="63"/>
      <c r="AW25" s="63"/>
      <c r="AX25" s="63"/>
      <c r="AY25" s="63"/>
      <c r="AZ25" s="63"/>
      <c r="BA25" s="63"/>
      <c r="BB25" s="63"/>
      <c r="BC25" s="63"/>
      <c r="BD25" s="63"/>
      <c r="BE25" s="63"/>
      <c r="BF25" s="63"/>
      <c r="BG25" s="63"/>
      <c r="BH25" s="63"/>
      <c r="BI25" s="63"/>
      <c r="BJ25" s="63"/>
      <c r="BK25" s="63"/>
      <c r="BM25" s="66" t="s">
        <v>228</v>
      </c>
      <c r="BR25" s="81" t="s">
        <v>229</v>
      </c>
      <c r="BS25" s="68" t="s">
        <v>230</v>
      </c>
    </row>
    <row r="26" s="65" customFormat="true" ht="45" hidden="false" customHeight="true" outlineLevel="0" collapsed="false">
      <c r="A26" s="53"/>
      <c r="B26" s="69" t="s">
        <v>92</v>
      </c>
      <c r="C26" s="70" t="s">
        <v>92</v>
      </c>
      <c r="D26" s="70" t="s">
        <v>93</v>
      </c>
      <c r="E26" s="71" t="s">
        <v>94</v>
      </c>
      <c r="F26" s="71" t="s">
        <v>95</v>
      </c>
      <c r="G26" s="71" t="n">
        <v>20239318</v>
      </c>
      <c r="H26" s="71" t="s">
        <v>146</v>
      </c>
      <c r="I26" s="71" t="s">
        <v>146</v>
      </c>
      <c r="J26" s="72" t="str">
        <f aca="false">CONCATENATE([1]Registros!AK15," ",[1]Registros!AL15)</f>
        <v>FAMISANAR EPS</v>
      </c>
      <c r="K26" s="71" t="s">
        <v>97</v>
      </c>
      <c r="L26" s="71" t="s">
        <v>97</v>
      </c>
      <c r="M26" s="71" t="s">
        <v>97</v>
      </c>
      <c r="N26" s="71" t="s">
        <v>194</v>
      </c>
      <c r="O26" s="71" t="n">
        <v>3078069</v>
      </c>
      <c r="P26" s="73" t="str">
        <f aca="false">CONCATENATE([1]Registros!AT15," ",[1]Registros!AU15)</f>
        <v>SANTIAGO VARGAS HERNANDEZ</v>
      </c>
      <c r="Q26" s="71" t="s">
        <v>101</v>
      </c>
      <c r="R26" s="71" t="n">
        <v>1014304597</v>
      </c>
      <c r="S26" s="71" t="s">
        <v>102</v>
      </c>
      <c r="T26" s="71" t="s">
        <v>97</v>
      </c>
      <c r="U26" s="71" t="s">
        <v>231</v>
      </c>
      <c r="V26" s="71" t="s">
        <v>97</v>
      </c>
      <c r="W26" s="71" t="s">
        <v>16</v>
      </c>
      <c r="X26" s="74" t="s">
        <v>22</v>
      </c>
      <c r="Y26" s="73" t="s">
        <v>103</v>
      </c>
      <c r="Z26" s="74" t="s">
        <v>104</v>
      </c>
      <c r="AA26" s="70" t="s">
        <v>105</v>
      </c>
      <c r="AB26" s="70" t="s">
        <v>106</v>
      </c>
      <c r="AC26" s="70" t="s">
        <v>232</v>
      </c>
      <c r="AD26" s="71" t="s">
        <v>108</v>
      </c>
      <c r="AE26" s="71" t="s">
        <v>108</v>
      </c>
      <c r="AF26" s="71" t="s">
        <v>95</v>
      </c>
      <c r="AG26" s="71" t="s">
        <v>233</v>
      </c>
      <c r="AH26" s="71" t="n">
        <v>20239318</v>
      </c>
      <c r="AI26" s="71" t="s">
        <v>153</v>
      </c>
      <c r="AJ26" s="75" t="s">
        <v>154</v>
      </c>
      <c r="AK26" s="75" t="s">
        <v>155</v>
      </c>
      <c r="AL26" s="75"/>
      <c r="AM26" s="76"/>
      <c r="AN26" s="73" t="s">
        <v>156</v>
      </c>
      <c r="AO26" s="77" t="s">
        <v>113</v>
      </c>
      <c r="AP26" s="63"/>
      <c r="AQ26" s="64"/>
      <c r="AR26" s="63"/>
      <c r="AS26" s="63"/>
      <c r="AT26" s="63"/>
      <c r="AU26" s="63"/>
      <c r="AV26" s="63"/>
      <c r="AW26" s="63"/>
      <c r="AX26" s="63"/>
      <c r="AY26" s="63"/>
      <c r="AZ26" s="63"/>
      <c r="BA26" s="63"/>
      <c r="BB26" s="63"/>
      <c r="BC26" s="63"/>
      <c r="BD26" s="63"/>
      <c r="BE26" s="63"/>
      <c r="BF26" s="63"/>
      <c r="BG26" s="63"/>
      <c r="BH26" s="63"/>
      <c r="BI26" s="63"/>
      <c r="BJ26" s="63"/>
      <c r="BK26" s="63"/>
      <c r="BM26" s="66"/>
      <c r="BR26" s="82" t="s">
        <v>234</v>
      </c>
      <c r="BS26" s="83" t="s">
        <v>235</v>
      </c>
    </row>
    <row r="27" s="65" customFormat="true" ht="45" hidden="false" customHeight="true" outlineLevel="0" collapsed="false">
      <c r="A27" s="53"/>
      <c r="B27" s="69" t="s">
        <v>92</v>
      </c>
      <c r="C27" s="70" t="s">
        <v>92</v>
      </c>
      <c r="D27" s="70" t="s">
        <v>93</v>
      </c>
      <c r="E27" s="71" t="s">
        <v>94</v>
      </c>
      <c r="F27" s="71" t="s">
        <v>95</v>
      </c>
      <c r="G27" s="71" t="n">
        <v>20239319</v>
      </c>
      <c r="H27" s="71" t="s">
        <v>146</v>
      </c>
      <c r="I27" s="71" t="s">
        <v>146</v>
      </c>
      <c r="J27" s="72" t="str">
        <f aca="false">CONCATENATE([1]Registros!AK16," ",[1]Registros!AL16)</f>
        <v>FAMSANAR EPS</v>
      </c>
      <c r="K27" s="71" t="s">
        <v>97</v>
      </c>
      <c r="L27" s="71" t="s">
        <v>236</v>
      </c>
      <c r="M27" s="71" t="s">
        <v>99</v>
      </c>
      <c r="N27" s="71" t="s">
        <v>237</v>
      </c>
      <c r="O27" s="71" t="n">
        <v>6500200</v>
      </c>
      <c r="P27" s="73" t="str">
        <f aca="false">CONCATENATE([1]Registros!AT16," ",[1]Registros!AU16)</f>
        <v>GABRIEL EDUARDO CASTILLO</v>
      </c>
      <c r="Q27" s="71" t="s">
        <v>101</v>
      </c>
      <c r="R27" s="71" t="n">
        <v>1000162309</v>
      </c>
      <c r="S27" s="71" t="s">
        <v>147</v>
      </c>
      <c r="T27" s="71" t="s">
        <v>97</v>
      </c>
      <c r="U27" s="71" t="s">
        <v>97</v>
      </c>
      <c r="V27" s="71" t="s">
        <v>97</v>
      </c>
      <c r="W27" s="71" t="s">
        <v>238</v>
      </c>
      <c r="X27" s="74" t="s">
        <v>22</v>
      </c>
      <c r="Y27" s="73" t="s">
        <v>103</v>
      </c>
      <c r="Z27" s="74" t="s">
        <v>104</v>
      </c>
      <c r="AA27" s="70" t="s">
        <v>105</v>
      </c>
      <c r="AB27" s="70" t="s">
        <v>106</v>
      </c>
      <c r="AC27" s="70" t="s">
        <v>239</v>
      </c>
      <c r="AD27" s="71" t="s">
        <v>108</v>
      </c>
      <c r="AE27" s="71" t="s">
        <v>108</v>
      </c>
      <c r="AF27" s="71" t="s">
        <v>95</v>
      </c>
      <c r="AG27" s="71" t="s">
        <v>240</v>
      </c>
      <c r="AH27" s="71" t="n">
        <v>20239319</v>
      </c>
      <c r="AI27" s="71" t="s">
        <v>153</v>
      </c>
      <c r="AJ27" s="75" t="s">
        <v>154</v>
      </c>
      <c r="AK27" s="75" t="s">
        <v>155</v>
      </c>
      <c r="AL27" s="75"/>
      <c r="AM27" s="76"/>
      <c r="AN27" s="73" t="s">
        <v>156</v>
      </c>
      <c r="AO27" s="77" t="s">
        <v>113</v>
      </c>
      <c r="AP27" s="63"/>
      <c r="AQ27" s="64"/>
      <c r="AR27" s="63"/>
      <c r="AS27" s="63"/>
      <c r="AT27" s="63"/>
      <c r="AU27" s="63"/>
      <c r="AV27" s="63"/>
      <c r="AW27" s="63"/>
      <c r="AX27" s="63"/>
      <c r="AY27" s="63"/>
      <c r="AZ27" s="63"/>
      <c r="BA27" s="63"/>
      <c r="BB27" s="63"/>
      <c r="BC27" s="63"/>
      <c r="BD27" s="63"/>
      <c r="BE27" s="63"/>
      <c r="BF27" s="63"/>
      <c r="BG27" s="63"/>
      <c r="BH27" s="63"/>
      <c r="BI27" s="63"/>
      <c r="BJ27" s="63"/>
      <c r="BK27" s="63"/>
      <c r="BM27" s="66"/>
      <c r="BR27" s="78" t="s">
        <v>241</v>
      </c>
      <c r="BS27" s="68" t="s">
        <v>242</v>
      </c>
    </row>
    <row r="28" s="65" customFormat="true" ht="45" hidden="false" customHeight="true" outlineLevel="0" collapsed="false">
      <c r="A28" s="53"/>
      <c r="B28" s="69" t="s">
        <v>92</v>
      </c>
      <c r="C28" s="70" t="s">
        <v>92</v>
      </c>
      <c r="D28" s="70" t="s">
        <v>243</v>
      </c>
      <c r="E28" s="71" t="s">
        <v>94</v>
      </c>
      <c r="F28" s="71" t="s">
        <v>95</v>
      </c>
      <c r="G28" s="71" t="n">
        <v>20239431</v>
      </c>
      <c r="H28" s="71" t="s">
        <v>222</v>
      </c>
      <c r="I28" s="71" t="s">
        <v>222</v>
      </c>
      <c r="J28" s="72" t="str">
        <f aca="false">CONCATENATE([1]Registros!AK17," ",[1]Registros!AL17)</f>
        <v>URGENTE REQUERIMIENTO JURIDICO</v>
      </c>
      <c r="K28" s="71" t="s">
        <v>97</v>
      </c>
      <c r="L28" s="71" t="s">
        <v>97</v>
      </c>
      <c r="M28" s="71" t="s">
        <v>97</v>
      </c>
      <c r="N28" s="71" t="s">
        <v>237</v>
      </c>
      <c r="O28" s="71" t="n">
        <v>3102199756</v>
      </c>
      <c r="P28" s="73" t="str">
        <f aca="false">CONCATENATE([1]Registros!AT17," ",[1]Registros!AU17)</f>
        <v>MARINA ISABEL MARTINEZ</v>
      </c>
      <c r="Q28" s="71" t="s">
        <v>101</v>
      </c>
      <c r="R28" s="71" t="n">
        <v>569220</v>
      </c>
      <c r="S28" s="71" t="s">
        <v>102</v>
      </c>
      <c r="T28" s="71" t="s">
        <v>97</v>
      </c>
      <c r="U28" s="71" t="s">
        <v>97</v>
      </c>
      <c r="V28" s="71" t="s">
        <v>244</v>
      </c>
      <c r="W28" s="71" t="s">
        <v>245</v>
      </c>
      <c r="X28" s="74" t="s">
        <v>22</v>
      </c>
      <c r="Y28" s="73" t="s">
        <v>103</v>
      </c>
      <c r="Z28" s="74" t="s">
        <v>104</v>
      </c>
      <c r="AA28" s="70" t="s">
        <v>105</v>
      </c>
      <c r="AB28" s="70" t="s">
        <v>106</v>
      </c>
      <c r="AC28" s="70" t="s">
        <v>246</v>
      </c>
      <c r="AD28" s="71" t="s">
        <v>108</v>
      </c>
      <c r="AE28" s="71" t="s">
        <v>108</v>
      </c>
      <c r="AF28" s="71" t="s">
        <v>95</v>
      </c>
      <c r="AG28" s="71" t="s">
        <v>247</v>
      </c>
      <c r="AH28" s="71" t="n">
        <v>20239431</v>
      </c>
      <c r="AI28" s="71" t="s">
        <v>153</v>
      </c>
      <c r="AJ28" s="75" t="s">
        <v>154</v>
      </c>
      <c r="AK28" s="75" t="s">
        <v>155</v>
      </c>
      <c r="AL28" s="75"/>
      <c r="AM28" s="76"/>
      <c r="AN28" s="73" t="s">
        <v>156</v>
      </c>
      <c r="AO28" s="77" t="s">
        <v>113</v>
      </c>
      <c r="AP28" s="63"/>
      <c r="AQ28" s="64"/>
      <c r="AR28" s="63"/>
      <c r="AS28" s="63"/>
      <c r="AT28" s="63"/>
      <c r="AU28" s="63"/>
      <c r="AV28" s="63"/>
      <c r="AW28" s="63"/>
      <c r="AX28" s="63"/>
      <c r="AY28" s="63"/>
      <c r="AZ28" s="63"/>
      <c r="BA28" s="63"/>
      <c r="BB28" s="63"/>
      <c r="BC28" s="63"/>
      <c r="BD28" s="63"/>
      <c r="BE28" s="63"/>
      <c r="BF28" s="63"/>
      <c r="BG28" s="63"/>
      <c r="BH28" s="63"/>
      <c r="BI28" s="63"/>
      <c r="BJ28" s="63"/>
      <c r="BK28" s="63"/>
      <c r="BM28" s="66"/>
      <c r="BR28" s="67" t="s">
        <v>248</v>
      </c>
      <c r="BS28" s="68" t="s">
        <v>249</v>
      </c>
    </row>
    <row r="29" s="65" customFormat="true" ht="45" hidden="false" customHeight="true" outlineLevel="0" collapsed="false">
      <c r="A29" s="53"/>
      <c r="B29" s="69" t="s">
        <v>92</v>
      </c>
      <c r="C29" s="70" t="s">
        <v>92</v>
      </c>
      <c r="D29" s="70" t="s">
        <v>93</v>
      </c>
      <c r="E29" s="71" t="s">
        <v>94</v>
      </c>
      <c r="F29" s="71" t="s">
        <v>95</v>
      </c>
      <c r="G29" s="71" t="n">
        <v>20239432</v>
      </c>
      <c r="H29" s="71" t="s">
        <v>222</v>
      </c>
      <c r="I29" s="71" t="s">
        <v>222</v>
      </c>
      <c r="J29" s="72" t="str">
        <f aca="false">CONCATENATE([1]Registros!AK18," ",[1]Registros!AL18)</f>
        <v>FAMISANAR EPS NO REGISTRA</v>
      </c>
      <c r="K29" s="71" t="s">
        <v>97</v>
      </c>
      <c r="L29" s="71" t="s">
        <v>97</v>
      </c>
      <c r="M29" s="71" t="s">
        <v>97</v>
      </c>
      <c r="N29" s="71" t="s">
        <v>194</v>
      </c>
      <c r="O29" s="71" t="s">
        <v>97</v>
      </c>
      <c r="P29" s="73" t="str">
        <f aca="false">CONCATENATE([1]Registros!AT18," ",[1]Registros!AU18)</f>
        <v>FELIX RAMIREZ HERNANDEZ</v>
      </c>
      <c r="Q29" s="71" t="s">
        <v>101</v>
      </c>
      <c r="R29" s="71" t="n">
        <v>4898612</v>
      </c>
      <c r="S29" s="71" t="s">
        <v>102</v>
      </c>
      <c r="T29" s="71" t="s">
        <v>97</v>
      </c>
      <c r="U29" s="71" t="s">
        <v>250</v>
      </c>
      <c r="V29" s="71" t="n">
        <v>3222318153</v>
      </c>
      <c r="W29" s="71" t="s">
        <v>16</v>
      </c>
      <c r="X29" s="74" t="s">
        <v>22</v>
      </c>
      <c r="Y29" s="73" t="s">
        <v>103</v>
      </c>
      <c r="Z29" s="74" t="s">
        <v>104</v>
      </c>
      <c r="AA29" s="70" t="s">
        <v>105</v>
      </c>
      <c r="AB29" s="70" t="s">
        <v>106</v>
      </c>
      <c r="AC29" s="70" t="s">
        <v>251</v>
      </c>
      <c r="AD29" s="71" t="s">
        <v>108</v>
      </c>
      <c r="AE29" s="71" t="s">
        <v>108</v>
      </c>
      <c r="AF29" s="71" t="s">
        <v>95</v>
      </c>
      <c r="AG29" s="71" t="s">
        <v>252</v>
      </c>
      <c r="AH29" s="71" t="n">
        <v>20239432</v>
      </c>
      <c r="AI29" s="71" t="s">
        <v>153</v>
      </c>
      <c r="AJ29" s="75" t="s">
        <v>154</v>
      </c>
      <c r="AK29" s="75" t="s">
        <v>155</v>
      </c>
      <c r="AL29" s="75"/>
      <c r="AM29" s="76"/>
      <c r="AN29" s="73" t="s">
        <v>156</v>
      </c>
      <c r="AO29" s="77" t="s">
        <v>113</v>
      </c>
      <c r="AP29" s="63"/>
      <c r="AQ29" s="64"/>
      <c r="AR29" s="63"/>
      <c r="AS29" s="63"/>
      <c r="AT29" s="63"/>
      <c r="AU29" s="63"/>
      <c r="AV29" s="63"/>
      <c r="AW29" s="63"/>
      <c r="AX29" s="63"/>
      <c r="AY29" s="63"/>
      <c r="AZ29" s="63"/>
      <c r="BA29" s="63"/>
      <c r="BB29" s="63"/>
      <c r="BC29" s="63"/>
      <c r="BD29" s="63"/>
      <c r="BE29" s="63"/>
      <c r="BF29" s="63"/>
      <c r="BG29" s="63"/>
      <c r="BH29" s="63"/>
      <c r="BI29" s="63"/>
      <c r="BJ29" s="63"/>
      <c r="BK29" s="63"/>
      <c r="BM29" s="66"/>
      <c r="BR29" s="84" t="s">
        <v>253</v>
      </c>
      <c r="BS29" s="68" t="s">
        <v>254</v>
      </c>
    </row>
    <row r="30" s="65" customFormat="true" ht="45" hidden="false" customHeight="true" outlineLevel="0" collapsed="false">
      <c r="A30" s="53"/>
      <c r="B30" s="69" t="s">
        <v>92</v>
      </c>
      <c r="C30" s="70" t="s">
        <v>92</v>
      </c>
      <c r="D30" s="70" t="s">
        <v>93</v>
      </c>
      <c r="E30" s="71" t="s">
        <v>94</v>
      </c>
      <c r="F30" s="71" t="s">
        <v>95</v>
      </c>
      <c r="G30" s="71" t="n">
        <v>20239320</v>
      </c>
      <c r="H30" s="71" t="s">
        <v>146</v>
      </c>
      <c r="I30" s="71" t="s">
        <v>146</v>
      </c>
      <c r="J30" s="72" t="str">
        <f aca="false">CONCATENATE([1]Registros!AK19," ",[1]Registros!AL19)</f>
        <v>FAMISANAR EPS NO REGISTRA</v>
      </c>
      <c r="K30" s="71" t="s">
        <v>97</v>
      </c>
      <c r="L30" s="71" t="s">
        <v>97</v>
      </c>
      <c r="M30" s="71" t="s">
        <v>97</v>
      </c>
      <c r="N30" s="71" t="s">
        <v>255</v>
      </c>
      <c r="O30" s="71" t="s">
        <v>97</v>
      </c>
      <c r="P30" s="73" t="str">
        <f aca="false">CONCATENATE([1]Registros!AT19," ",[1]Registros!AU19)</f>
        <v>ESTHER GOMEZ DE RUSSI</v>
      </c>
      <c r="Q30" s="71" t="s">
        <v>101</v>
      </c>
      <c r="R30" s="71" t="n">
        <v>41350488</v>
      </c>
      <c r="S30" s="71" t="s">
        <v>102</v>
      </c>
      <c r="T30" s="71" t="s">
        <v>97</v>
      </c>
      <c r="U30" s="71" t="s">
        <v>256</v>
      </c>
      <c r="V30" s="71" t="n">
        <v>3134874835</v>
      </c>
      <c r="W30" s="71" t="s">
        <v>16</v>
      </c>
      <c r="X30" s="74" t="s">
        <v>22</v>
      </c>
      <c r="Y30" s="73" t="s">
        <v>103</v>
      </c>
      <c r="Z30" s="74" t="s">
        <v>104</v>
      </c>
      <c r="AA30" s="70" t="s">
        <v>105</v>
      </c>
      <c r="AB30" s="70" t="s">
        <v>106</v>
      </c>
      <c r="AC30" s="70" t="s">
        <v>257</v>
      </c>
      <c r="AD30" s="71" t="s">
        <v>108</v>
      </c>
      <c r="AE30" s="71" t="s">
        <v>108</v>
      </c>
      <c r="AF30" s="71" t="s">
        <v>95</v>
      </c>
      <c r="AG30" s="71" t="s">
        <v>258</v>
      </c>
      <c r="AH30" s="71" t="n">
        <v>20239320</v>
      </c>
      <c r="AI30" s="71" t="s">
        <v>153</v>
      </c>
      <c r="AJ30" s="75" t="s">
        <v>154</v>
      </c>
      <c r="AK30" s="75" t="s">
        <v>155</v>
      </c>
      <c r="AL30" s="75"/>
      <c r="AM30" s="76"/>
      <c r="AN30" s="73" t="s">
        <v>156</v>
      </c>
      <c r="AO30" s="77" t="s">
        <v>113</v>
      </c>
      <c r="AP30" s="63"/>
      <c r="AQ30" s="64"/>
      <c r="AR30" s="63"/>
      <c r="AS30" s="63"/>
      <c r="AT30" s="63"/>
      <c r="AU30" s="63"/>
      <c r="AV30" s="63"/>
      <c r="AW30" s="63"/>
      <c r="AX30" s="63"/>
      <c r="AY30" s="63"/>
      <c r="AZ30" s="63"/>
      <c r="BA30" s="63"/>
      <c r="BB30" s="63"/>
      <c r="BC30" s="63"/>
      <c r="BD30" s="63"/>
      <c r="BE30" s="63"/>
      <c r="BF30" s="63"/>
      <c r="BG30" s="63"/>
      <c r="BH30" s="63"/>
      <c r="BI30" s="63"/>
      <c r="BJ30" s="63"/>
      <c r="BK30" s="63"/>
      <c r="BM30" s="66"/>
      <c r="BR30" s="78" t="s">
        <v>259</v>
      </c>
      <c r="BS30" s="68" t="s">
        <v>260</v>
      </c>
    </row>
    <row r="31" s="65" customFormat="true" ht="45" hidden="false" customHeight="true" outlineLevel="0" collapsed="false">
      <c r="A31" s="53"/>
      <c r="B31" s="69" t="s">
        <v>92</v>
      </c>
      <c r="C31" s="70" t="s">
        <v>92</v>
      </c>
      <c r="D31" s="70" t="s">
        <v>93</v>
      </c>
      <c r="E31" s="71" t="s">
        <v>94</v>
      </c>
      <c r="F31" s="71" t="s">
        <v>95</v>
      </c>
      <c r="G31" s="71" t="n">
        <v>20239433</v>
      </c>
      <c r="H31" s="71" t="s">
        <v>261</v>
      </c>
      <c r="I31" s="71" t="s">
        <v>261</v>
      </c>
      <c r="J31" s="72" t="s">
        <v>97</v>
      </c>
      <c r="K31" s="71" t="s">
        <v>97</v>
      </c>
      <c r="L31" s="71" t="s">
        <v>97</v>
      </c>
      <c r="M31" s="71" t="s">
        <v>97</v>
      </c>
      <c r="N31" s="71" t="s">
        <v>97</v>
      </c>
      <c r="O31" s="71" t="s">
        <v>97</v>
      </c>
      <c r="P31" s="73" t="str">
        <f aca="false">CONCATENATE([1]Registros!AT20," ",[1]Registros!AU20)</f>
        <v>MARIA SULAY SUAREZ GIL</v>
      </c>
      <c r="Q31" s="71" t="s">
        <v>101</v>
      </c>
      <c r="R31" s="71" t="n">
        <v>30809509</v>
      </c>
      <c r="S31" s="71" t="s">
        <v>147</v>
      </c>
      <c r="T31" s="71" t="s">
        <v>97</v>
      </c>
      <c r="U31" s="71" t="s">
        <v>262</v>
      </c>
      <c r="V31" s="71" t="s">
        <v>97</v>
      </c>
      <c r="W31" s="71" t="s">
        <v>97</v>
      </c>
      <c r="X31" s="74" t="s">
        <v>22</v>
      </c>
      <c r="Y31" s="73" t="s">
        <v>103</v>
      </c>
      <c r="Z31" s="74" t="s">
        <v>104</v>
      </c>
      <c r="AA31" s="70" t="s">
        <v>105</v>
      </c>
      <c r="AB31" s="70" t="s">
        <v>106</v>
      </c>
      <c r="AC31" s="70" t="s">
        <v>263</v>
      </c>
      <c r="AD31" s="71" t="s">
        <v>108</v>
      </c>
      <c r="AE31" s="71" t="s">
        <v>108</v>
      </c>
      <c r="AF31" s="71" t="s">
        <v>95</v>
      </c>
      <c r="AG31" s="71" t="s">
        <v>264</v>
      </c>
      <c r="AH31" s="71" t="n">
        <v>20239433</v>
      </c>
      <c r="AI31" s="71" t="s">
        <v>153</v>
      </c>
      <c r="AJ31" s="75" t="s">
        <v>154</v>
      </c>
      <c r="AK31" s="75" t="s">
        <v>155</v>
      </c>
      <c r="AL31" s="75"/>
      <c r="AM31" s="76"/>
      <c r="AN31" s="73" t="s">
        <v>156</v>
      </c>
      <c r="AO31" s="77" t="s">
        <v>113</v>
      </c>
      <c r="AP31" s="63"/>
      <c r="AQ31" s="64"/>
      <c r="AR31" s="63"/>
      <c r="AS31" s="63"/>
      <c r="AT31" s="63"/>
      <c r="AU31" s="63"/>
      <c r="AV31" s="63"/>
      <c r="AW31" s="63"/>
      <c r="AX31" s="63"/>
      <c r="AY31" s="63"/>
      <c r="AZ31" s="63"/>
      <c r="BA31" s="63"/>
      <c r="BB31" s="63"/>
      <c r="BC31" s="63"/>
      <c r="BD31" s="63"/>
      <c r="BE31" s="63"/>
      <c r="BF31" s="63"/>
      <c r="BG31" s="63"/>
      <c r="BH31" s="63"/>
      <c r="BI31" s="63"/>
      <c r="BJ31" s="63"/>
      <c r="BK31" s="63"/>
      <c r="BM31" s="66"/>
      <c r="BR31" s="78" t="s">
        <v>265</v>
      </c>
      <c r="BS31" s="68" t="s">
        <v>266</v>
      </c>
    </row>
    <row r="32" s="65" customFormat="true" ht="45" hidden="false" customHeight="true" outlineLevel="0" collapsed="false">
      <c r="A32" s="53"/>
      <c r="B32" s="69" t="s">
        <v>92</v>
      </c>
      <c r="C32" s="70" t="s">
        <v>92</v>
      </c>
      <c r="D32" s="70" t="s">
        <v>93</v>
      </c>
      <c r="E32" s="71" t="s">
        <v>94</v>
      </c>
      <c r="F32" s="71" t="s">
        <v>95</v>
      </c>
      <c r="G32" s="71" t="n">
        <v>20239321</v>
      </c>
      <c r="H32" s="71" t="s">
        <v>146</v>
      </c>
      <c r="I32" s="71" t="s">
        <v>146</v>
      </c>
      <c r="J32" s="72" t="str">
        <f aca="false">CONCATENATE([1]Registros!AK21," ",[1]Registros!AL21)</f>
        <v>EPS FAMISANAR</v>
      </c>
      <c r="K32" s="71" t="s">
        <v>97</v>
      </c>
      <c r="L32" s="71" t="s">
        <v>236</v>
      </c>
      <c r="M32" s="71" t="s">
        <v>99</v>
      </c>
      <c r="N32" s="71" t="s">
        <v>194</v>
      </c>
      <c r="O32" s="71" t="n">
        <v>3078069</v>
      </c>
      <c r="P32" s="73" t="str">
        <f aca="false">CONCATENATE([1]Registros!AT21," ",[1]Registros!AU21)</f>
        <v>ALMA DEL CHICAIZA ZAMBRANO</v>
      </c>
      <c r="Q32" s="71" t="s">
        <v>101</v>
      </c>
      <c r="R32" s="71" t="n">
        <v>41669705</v>
      </c>
      <c r="S32" s="71" t="s">
        <v>147</v>
      </c>
      <c r="T32" s="71" t="s">
        <v>97</v>
      </c>
      <c r="U32" s="71" t="s">
        <v>267</v>
      </c>
      <c r="V32" s="71" t="n">
        <v>3103164064</v>
      </c>
      <c r="W32" s="71" t="s">
        <v>268</v>
      </c>
      <c r="X32" s="74" t="s">
        <v>22</v>
      </c>
      <c r="Y32" s="73" t="s">
        <v>103</v>
      </c>
      <c r="Z32" s="74" t="s">
        <v>104</v>
      </c>
      <c r="AA32" s="70" t="s">
        <v>105</v>
      </c>
      <c r="AB32" s="70" t="s">
        <v>106</v>
      </c>
      <c r="AC32" s="70" t="s">
        <v>269</v>
      </c>
      <c r="AD32" s="71" t="s">
        <v>108</v>
      </c>
      <c r="AE32" s="71" t="s">
        <v>108</v>
      </c>
      <c r="AF32" s="71" t="s">
        <v>95</v>
      </c>
      <c r="AG32" s="71" t="s">
        <v>270</v>
      </c>
      <c r="AH32" s="71" t="n">
        <v>20239321</v>
      </c>
      <c r="AI32" s="71" t="s">
        <v>153</v>
      </c>
      <c r="AJ32" s="75" t="s">
        <v>154</v>
      </c>
      <c r="AK32" s="75" t="s">
        <v>155</v>
      </c>
      <c r="AL32" s="75"/>
      <c r="AM32" s="76"/>
      <c r="AN32" s="73" t="s">
        <v>156</v>
      </c>
      <c r="AO32" s="77" t="s">
        <v>113</v>
      </c>
      <c r="AP32" s="63"/>
      <c r="AQ32" s="64"/>
      <c r="AR32" s="63"/>
      <c r="AS32" s="63"/>
      <c r="AT32" s="63"/>
      <c r="AU32" s="63"/>
      <c r="AV32" s="63"/>
      <c r="AW32" s="63"/>
      <c r="AX32" s="63"/>
      <c r="AY32" s="63"/>
      <c r="AZ32" s="63"/>
      <c r="BA32" s="63"/>
      <c r="BB32" s="63"/>
      <c r="BC32" s="63"/>
      <c r="BD32" s="63"/>
      <c r="BE32" s="63"/>
      <c r="BF32" s="63"/>
      <c r="BG32" s="63"/>
      <c r="BH32" s="63"/>
      <c r="BI32" s="63"/>
      <c r="BJ32" s="63"/>
      <c r="BK32" s="63"/>
      <c r="BM32" s="66"/>
      <c r="BR32" s="78" t="s">
        <v>271</v>
      </c>
      <c r="BS32" s="68" t="s">
        <v>272</v>
      </c>
    </row>
    <row r="33" s="65" customFormat="true" ht="45" hidden="false" customHeight="true" outlineLevel="0" collapsed="false">
      <c r="A33" s="53"/>
      <c r="B33" s="69" t="s">
        <v>92</v>
      </c>
      <c r="C33" s="70" t="s">
        <v>92</v>
      </c>
      <c r="D33" s="70" t="s">
        <v>93</v>
      </c>
      <c r="E33" s="71" t="s">
        <v>177</v>
      </c>
      <c r="F33" s="71" t="s">
        <v>178</v>
      </c>
      <c r="G33" s="71" t="n">
        <v>20239322</v>
      </c>
      <c r="H33" s="71" t="s">
        <v>146</v>
      </c>
      <c r="I33" s="71" t="s">
        <v>146</v>
      </c>
      <c r="J33" s="72" t="str">
        <f aca="false">CONCATENATE([1]Registros!AK22," ",[1]Registros!AL22)</f>
        <v>DIANA M RIVEROS CARRILLO</v>
      </c>
      <c r="K33" s="71" t="n">
        <v>53115786</v>
      </c>
      <c r="L33" s="71" t="s">
        <v>97</v>
      </c>
      <c r="M33" s="71" t="s">
        <v>97</v>
      </c>
      <c r="N33" s="71" t="s">
        <v>273</v>
      </c>
      <c r="O33" s="71" t="s">
        <v>274</v>
      </c>
      <c r="P33" s="73" t="str">
        <f aca="false">CONCATENATE([1]Registros!AT22," ",[1]Registros!AU22)</f>
        <v>SANDRA M RIVEROS</v>
      </c>
      <c r="Q33" s="71" t="s">
        <v>101</v>
      </c>
      <c r="R33" s="71" t="n">
        <v>23801257</v>
      </c>
      <c r="S33" s="71" t="s">
        <v>102</v>
      </c>
      <c r="T33" s="71" t="s">
        <v>97</v>
      </c>
      <c r="U33" s="71" t="s">
        <v>273</v>
      </c>
      <c r="V33" s="71" t="s">
        <v>274</v>
      </c>
      <c r="W33" s="71" t="s">
        <v>275</v>
      </c>
      <c r="X33" s="74" t="s">
        <v>22</v>
      </c>
      <c r="Y33" s="73" t="s">
        <v>103</v>
      </c>
      <c r="Z33" s="74" t="s">
        <v>104</v>
      </c>
      <c r="AA33" s="70" t="s">
        <v>105</v>
      </c>
      <c r="AB33" s="70" t="s">
        <v>106</v>
      </c>
      <c r="AC33" s="70" t="s">
        <v>276</v>
      </c>
      <c r="AD33" s="71" t="s">
        <v>172</v>
      </c>
      <c r="AE33" s="71" t="s">
        <v>173</v>
      </c>
      <c r="AF33" s="71" t="s">
        <v>95</v>
      </c>
      <c r="AG33" s="71" t="s">
        <v>277</v>
      </c>
      <c r="AH33" s="71" t="n">
        <v>20239322</v>
      </c>
      <c r="AI33" s="71" t="s">
        <v>153</v>
      </c>
      <c r="AJ33" s="75" t="s">
        <v>154</v>
      </c>
      <c r="AK33" s="75" t="s">
        <v>155</v>
      </c>
      <c r="AL33" s="75"/>
      <c r="AM33" s="76"/>
      <c r="AN33" s="73" t="s">
        <v>156</v>
      </c>
      <c r="AO33" s="77" t="s">
        <v>113</v>
      </c>
      <c r="AP33" s="63"/>
      <c r="AQ33" s="64"/>
      <c r="AR33" s="63"/>
      <c r="AS33" s="63"/>
      <c r="AT33" s="63"/>
      <c r="AU33" s="63"/>
      <c r="AV33" s="63"/>
      <c r="AW33" s="63"/>
      <c r="AX33" s="63"/>
      <c r="AY33" s="63"/>
      <c r="AZ33" s="63"/>
      <c r="BA33" s="63"/>
      <c r="BB33" s="63"/>
      <c r="BC33" s="63"/>
      <c r="BD33" s="63"/>
      <c r="BE33" s="63"/>
      <c r="BF33" s="63"/>
      <c r="BG33" s="63"/>
      <c r="BH33" s="63"/>
      <c r="BI33" s="63"/>
      <c r="BJ33" s="63"/>
      <c r="BK33" s="63"/>
      <c r="BM33" s="66"/>
      <c r="BR33" s="79" t="s">
        <v>278</v>
      </c>
      <c r="BS33" s="68" t="s">
        <v>279</v>
      </c>
    </row>
    <row r="34" s="65" customFormat="true" ht="45" hidden="false" customHeight="true" outlineLevel="0" collapsed="false">
      <c r="A34" s="53"/>
      <c r="B34" s="69" t="s">
        <v>92</v>
      </c>
      <c r="C34" s="70" t="s">
        <v>92</v>
      </c>
      <c r="D34" s="70" t="s">
        <v>93</v>
      </c>
      <c r="E34" s="71" t="s">
        <v>94</v>
      </c>
      <c r="F34" s="71" t="s">
        <v>95</v>
      </c>
      <c r="G34" s="71" t="n">
        <v>20239495</v>
      </c>
      <c r="H34" s="71" t="s">
        <v>166</v>
      </c>
      <c r="I34" s="71" t="s">
        <v>166</v>
      </c>
      <c r="J34" s="72" t="str">
        <f aca="false">CONCATENATE([1]Registros!AK23," ",[1]Registros!AL23)</f>
        <v>ANA CAROLINA BUENO GIRALDO</v>
      </c>
      <c r="K34" s="71" t="s">
        <v>97</v>
      </c>
      <c r="L34" s="71" t="s">
        <v>280</v>
      </c>
      <c r="M34" s="71" t="s">
        <v>99</v>
      </c>
      <c r="N34" s="71" t="s">
        <v>281</v>
      </c>
      <c r="O34" s="71" t="n">
        <v>6500200</v>
      </c>
      <c r="P34" s="73" t="str">
        <f aca="false">CONCATENATE([1]Registros!AT23," ",[1]Registros!AU23)</f>
        <v>JOSE REYNALDO VARGAS</v>
      </c>
      <c r="Q34" s="71" t="s">
        <v>101</v>
      </c>
      <c r="R34" s="71" t="n">
        <v>4280579</v>
      </c>
      <c r="S34" s="71" t="s">
        <v>122</v>
      </c>
      <c r="T34" s="71" t="s">
        <v>97</v>
      </c>
      <c r="U34" s="71" t="s">
        <v>282</v>
      </c>
      <c r="V34" s="71" t="n">
        <v>3107943811</v>
      </c>
      <c r="W34" s="71" t="s">
        <v>16</v>
      </c>
      <c r="X34" s="74" t="s">
        <v>22</v>
      </c>
      <c r="Y34" s="73" t="s">
        <v>103</v>
      </c>
      <c r="Z34" s="74" t="s">
        <v>104</v>
      </c>
      <c r="AA34" s="70" t="s">
        <v>105</v>
      </c>
      <c r="AB34" s="70" t="s">
        <v>106</v>
      </c>
      <c r="AC34" s="70" t="s">
        <v>283</v>
      </c>
      <c r="AD34" s="71" t="s">
        <v>108</v>
      </c>
      <c r="AE34" s="71" t="s">
        <v>108</v>
      </c>
      <c r="AF34" s="71" t="s">
        <v>109</v>
      </c>
      <c r="AG34" s="71" t="s">
        <v>110</v>
      </c>
      <c r="AH34" s="71" t="n">
        <v>20239495</v>
      </c>
      <c r="AI34" s="71" t="s">
        <v>111</v>
      </c>
      <c r="AJ34" s="75" t="s">
        <v>111</v>
      </c>
      <c r="AK34" s="75"/>
      <c r="AL34" s="75"/>
      <c r="AM34" s="76"/>
      <c r="AN34" s="73" t="s">
        <v>112</v>
      </c>
      <c r="AO34" s="77" t="s">
        <v>113</v>
      </c>
      <c r="AP34" s="63"/>
      <c r="AQ34" s="64"/>
      <c r="AR34" s="63"/>
      <c r="AS34" s="63"/>
      <c r="AT34" s="63"/>
      <c r="AU34" s="63"/>
      <c r="AV34" s="63"/>
      <c r="AW34" s="63"/>
      <c r="AX34" s="63"/>
      <c r="AY34" s="63"/>
      <c r="AZ34" s="63"/>
      <c r="BA34" s="63"/>
      <c r="BB34" s="63"/>
      <c r="BC34" s="63"/>
      <c r="BD34" s="63"/>
      <c r="BE34" s="63"/>
      <c r="BF34" s="63"/>
      <c r="BG34" s="63"/>
      <c r="BH34" s="63"/>
      <c r="BI34" s="63"/>
      <c r="BJ34" s="63"/>
      <c r="BK34" s="63"/>
      <c r="BM34" s="66"/>
      <c r="BR34" s="78" t="s">
        <v>284</v>
      </c>
      <c r="BS34" s="68" t="s">
        <v>285</v>
      </c>
    </row>
    <row r="35" s="65" customFormat="true" ht="45" hidden="false" customHeight="true" outlineLevel="0" collapsed="false">
      <c r="A35" s="53"/>
      <c r="B35" s="69" t="s">
        <v>92</v>
      </c>
      <c r="C35" s="70" t="s">
        <v>92</v>
      </c>
      <c r="D35" s="70" t="s">
        <v>93</v>
      </c>
      <c r="E35" s="71" t="s">
        <v>94</v>
      </c>
      <c r="F35" s="71" t="s">
        <v>286</v>
      </c>
      <c r="G35" s="71" t="n">
        <v>20239130</v>
      </c>
      <c r="H35" s="71" t="s">
        <v>146</v>
      </c>
      <c r="I35" s="71" t="s">
        <v>287</v>
      </c>
      <c r="J35" s="72" t="str">
        <f aca="false">CONCATENATE([1]Registros!AK24," ",[1]Registros!AL24)</f>
        <v>Cristian Eduardo Rincón Bosigas</v>
      </c>
      <c r="K35" s="71" t="n">
        <v>1049637947</v>
      </c>
      <c r="L35" s="71" t="s">
        <v>288</v>
      </c>
      <c r="M35" s="71" t="s">
        <v>289</v>
      </c>
      <c r="N35" s="71" t="s">
        <v>290</v>
      </c>
      <c r="O35" s="71" t="n">
        <v>3142270790</v>
      </c>
      <c r="P35" s="73" t="str">
        <f aca="false">CONCATENATE([1]Registros!AT24," ",[1]Registros!AU24)</f>
        <v>NA NA</v>
      </c>
      <c r="Q35" s="71" t="s">
        <v>291</v>
      </c>
      <c r="R35" s="71" t="s">
        <v>97</v>
      </c>
      <c r="S35" s="71" t="s">
        <v>102</v>
      </c>
      <c r="T35" s="71" t="s">
        <v>97</v>
      </c>
      <c r="U35" s="71" t="s">
        <v>97</v>
      </c>
      <c r="V35" s="71" t="s">
        <v>97</v>
      </c>
      <c r="W35" s="71" t="s">
        <v>113</v>
      </c>
      <c r="X35" s="74" t="s">
        <v>22</v>
      </c>
      <c r="Y35" s="73" t="s">
        <v>103</v>
      </c>
      <c r="Z35" s="74" t="s">
        <v>104</v>
      </c>
      <c r="AA35" s="70" t="s">
        <v>105</v>
      </c>
      <c r="AB35" s="70" t="s">
        <v>106</v>
      </c>
      <c r="AC35" s="70" t="s">
        <v>292</v>
      </c>
      <c r="AD35" s="71" t="s">
        <v>108</v>
      </c>
      <c r="AE35" s="71" t="s">
        <v>108</v>
      </c>
      <c r="AF35" s="71" t="s">
        <v>95</v>
      </c>
      <c r="AG35" s="71" t="s">
        <v>293</v>
      </c>
      <c r="AH35" s="71" t="n">
        <v>20239130</v>
      </c>
      <c r="AI35" s="71" t="s">
        <v>153</v>
      </c>
      <c r="AJ35" s="75" t="s">
        <v>154</v>
      </c>
      <c r="AK35" s="75" t="s">
        <v>155</v>
      </c>
      <c r="AL35" s="75"/>
      <c r="AM35" s="76"/>
      <c r="AN35" s="73" t="s">
        <v>156</v>
      </c>
      <c r="AO35" s="77" t="s">
        <v>113</v>
      </c>
      <c r="AP35" s="63"/>
      <c r="AQ35" s="64"/>
      <c r="AR35" s="63"/>
      <c r="AS35" s="63"/>
      <c r="AT35" s="63"/>
      <c r="AU35" s="63"/>
      <c r="AV35" s="63"/>
      <c r="AW35" s="63"/>
      <c r="AX35" s="63"/>
      <c r="AY35" s="63"/>
      <c r="AZ35" s="63"/>
      <c r="BA35" s="63"/>
      <c r="BB35" s="63"/>
      <c r="BC35" s="63"/>
      <c r="BD35" s="63"/>
      <c r="BE35" s="63"/>
      <c r="BF35" s="63"/>
      <c r="BG35" s="63"/>
      <c r="BH35" s="63"/>
      <c r="BI35" s="63"/>
      <c r="BJ35" s="63"/>
      <c r="BK35" s="63"/>
      <c r="BM35" s="66"/>
      <c r="BR35" s="78" t="s">
        <v>294</v>
      </c>
      <c r="BS35" s="68" t="s">
        <v>295</v>
      </c>
    </row>
    <row r="36" s="65" customFormat="true" ht="45" hidden="false" customHeight="true" outlineLevel="0" collapsed="false">
      <c r="A36" s="53"/>
      <c r="B36" s="69" t="s">
        <v>92</v>
      </c>
      <c r="C36" s="70" t="s">
        <v>92</v>
      </c>
      <c r="D36" s="70" t="s">
        <v>93</v>
      </c>
      <c r="E36" s="71" t="s">
        <v>177</v>
      </c>
      <c r="F36" s="71" t="s">
        <v>178</v>
      </c>
      <c r="G36" s="71" t="n">
        <v>20239434</v>
      </c>
      <c r="H36" s="71" t="s">
        <v>261</v>
      </c>
      <c r="I36" s="71" t="s">
        <v>261</v>
      </c>
      <c r="J36" s="72" t="s">
        <v>97</v>
      </c>
      <c r="K36" s="71" t="s">
        <v>97</v>
      </c>
      <c r="L36" s="71" t="s">
        <v>97</v>
      </c>
      <c r="M36" s="71" t="s">
        <v>97</v>
      </c>
      <c r="N36" s="71" t="s">
        <v>97</v>
      </c>
      <c r="O36" s="71" t="s">
        <v>97</v>
      </c>
      <c r="P36" s="73" t="str">
        <f aca="false">CONCATENATE([1]Registros!AT25," ",[1]Registros!AU25)</f>
        <v>FLOR MARINA ROCHA</v>
      </c>
      <c r="Q36" s="71" t="s">
        <v>101</v>
      </c>
      <c r="R36" s="71" t="s">
        <v>97</v>
      </c>
      <c r="S36" s="71" t="s">
        <v>102</v>
      </c>
      <c r="T36" s="71" t="s">
        <v>97</v>
      </c>
      <c r="U36" s="71" t="s">
        <v>97</v>
      </c>
      <c r="V36" s="71" t="s">
        <v>97</v>
      </c>
      <c r="W36" s="71" t="s">
        <v>97</v>
      </c>
      <c r="X36" s="74" t="s">
        <v>22</v>
      </c>
      <c r="Y36" s="73" t="s">
        <v>103</v>
      </c>
      <c r="Z36" s="74" t="s">
        <v>104</v>
      </c>
      <c r="AA36" s="70" t="s">
        <v>105</v>
      </c>
      <c r="AB36" s="70" t="s">
        <v>106</v>
      </c>
      <c r="AC36" s="70" t="s">
        <v>296</v>
      </c>
      <c r="AD36" s="71" t="s">
        <v>297</v>
      </c>
      <c r="AE36" s="71" t="s">
        <v>298</v>
      </c>
      <c r="AF36" s="71" t="s">
        <v>95</v>
      </c>
      <c r="AG36" s="71" t="s">
        <v>299</v>
      </c>
      <c r="AH36" s="71" t="n">
        <v>20239434</v>
      </c>
      <c r="AI36" s="71" t="s">
        <v>153</v>
      </c>
      <c r="AJ36" s="75" t="s">
        <v>154</v>
      </c>
      <c r="AK36" s="75" t="s">
        <v>155</v>
      </c>
      <c r="AL36" s="75"/>
      <c r="AM36" s="76"/>
      <c r="AN36" s="73" t="s">
        <v>156</v>
      </c>
      <c r="AO36" s="77" t="s">
        <v>113</v>
      </c>
      <c r="AP36" s="63"/>
      <c r="AQ36" s="64"/>
      <c r="AR36" s="63"/>
      <c r="AS36" s="63"/>
      <c r="AT36" s="63"/>
      <c r="AU36" s="63"/>
      <c r="AV36" s="63"/>
      <c r="AW36" s="63"/>
      <c r="AX36" s="63"/>
      <c r="AY36" s="63"/>
      <c r="AZ36" s="63"/>
      <c r="BA36" s="63"/>
      <c r="BB36" s="63"/>
      <c r="BC36" s="63"/>
      <c r="BD36" s="63"/>
      <c r="BE36" s="63"/>
      <c r="BF36" s="63"/>
      <c r="BG36" s="63"/>
      <c r="BH36" s="63"/>
      <c r="BI36" s="63"/>
      <c r="BJ36" s="63"/>
      <c r="BK36" s="63"/>
      <c r="BM36" s="66"/>
      <c r="BR36" s="84" t="s">
        <v>300</v>
      </c>
      <c r="BS36" s="68" t="s">
        <v>301</v>
      </c>
    </row>
    <row r="37" s="65" customFormat="true" ht="45" hidden="false" customHeight="true" outlineLevel="0" collapsed="false">
      <c r="A37" s="53"/>
      <c r="B37" s="69" t="s">
        <v>92</v>
      </c>
      <c r="C37" s="70" t="s">
        <v>92</v>
      </c>
      <c r="D37" s="70" t="s">
        <v>93</v>
      </c>
      <c r="E37" s="71" t="s">
        <v>302</v>
      </c>
      <c r="F37" s="71" t="s">
        <v>178</v>
      </c>
      <c r="G37" s="71" t="n">
        <v>20239435</v>
      </c>
      <c r="H37" s="71" t="s">
        <v>303</v>
      </c>
      <c r="I37" s="71" t="s">
        <v>303</v>
      </c>
      <c r="J37" s="72" t="str">
        <f aca="false">CONCATENATE([1]Registros!AK26," ",[1]Registros!AL26)</f>
        <v>MARIA ELENA CARABALLO DE MOJICA</v>
      </c>
      <c r="K37" s="71" t="n">
        <v>20410674</v>
      </c>
      <c r="L37" s="71" t="s">
        <v>304</v>
      </c>
      <c r="M37" s="71" t="s">
        <v>305</v>
      </c>
      <c r="N37" s="71" t="s">
        <v>97</v>
      </c>
      <c r="O37" s="71" t="n">
        <v>3115334680</v>
      </c>
      <c r="P37" s="73" t="str">
        <f aca="false">CONCATENATE([1]Registros!AT26," ",[1]Registros!AU26)</f>
        <v>CARLOS ALBERTO CARABALLO HERRERA</v>
      </c>
      <c r="Q37" s="71" t="s">
        <v>101</v>
      </c>
      <c r="R37" s="71" t="n">
        <v>3213200</v>
      </c>
      <c r="S37" s="71" t="s">
        <v>147</v>
      </c>
      <c r="T37" s="71" t="s">
        <v>97</v>
      </c>
      <c r="U37" s="71" t="s">
        <v>97</v>
      </c>
      <c r="V37" s="71" t="s">
        <v>97</v>
      </c>
      <c r="W37" s="71" t="s">
        <v>275</v>
      </c>
      <c r="X37" s="74" t="s">
        <v>22</v>
      </c>
      <c r="Y37" s="73" t="s">
        <v>103</v>
      </c>
      <c r="Z37" s="74" t="s">
        <v>104</v>
      </c>
      <c r="AA37" s="70" t="s">
        <v>105</v>
      </c>
      <c r="AB37" s="70" t="s">
        <v>106</v>
      </c>
      <c r="AC37" s="70" t="s">
        <v>306</v>
      </c>
      <c r="AD37" s="71" t="s">
        <v>108</v>
      </c>
      <c r="AE37" s="71" t="s">
        <v>108</v>
      </c>
      <c r="AF37" s="71" t="s">
        <v>307</v>
      </c>
      <c r="AG37" s="71" t="s">
        <v>308</v>
      </c>
      <c r="AH37" s="71" t="n">
        <v>20239435</v>
      </c>
      <c r="AI37" s="71" t="s">
        <v>153</v>
      </c>
      <c r="AJ37" s="75" t="s">
        <v>154</v>
      </c>
      <c r="AK37" s="75" t="s">
        <v>155</v>
      </c>
      <c r="AL37" s="75"/>
      <c r="AM37" s="76"/>
      <c r="AN37" s="73" t="s">
        <v>156</v>
      </c>
      <c r="AO37" s="77" t="s">
        <v>113</v>
      </c>
      <c r="AP37" s="63"/>
      <c r="AQ37" s="64"/>
      <c r="AR37" s="63"/>
      <c r="AS37" s="63"/>
      <c r="AT37" s="63"/>
      <c r="AU37" s="63"/>
      <c r="AV37" s="63"/>
      <c r="AW37" s="63"/>
      <c r="AX37" s="63"/>
      <c r="AY37" s="63"/>
      <c r="AZ37" s="63"/>
      <c r="BA37" s="63"/>
      <c r="BB37" s="63"/>
      <c r="BC37" s="63"/>
      <c r="BD37" s="63"/>
      <c r="BE37" s="63"/>
      <c r="BF37" s="63"/>
      <c r="BG37" s="63"/>
      <c r="BH37" s="63"/>
      <c r="BI37" s="63"/>
      <c r="BJ37" s="63"/>
      <c r="BK37" s="63"/>
      <c r="BM37" s="66"/>
      <c r="BR37" s="78" t="s">
        <v>309</v>
      </c>
      <c r="BS37" s="68" t="s">
        <v>310</v>
      </c>
    </row>
    <row r="38" s="65" customFormat="true" ht="45" hidden="false" customHeight="true" outlineLevel="0" collapsed="false">
      <c r="A38" s="53"/>
      <c r="B38" s="69" t="s">
        <v>92</v>
      </c>
      <c r="C38" s="70" t="s">
        <v>92</v>
      </c>
      <c r="D38" s="70" t="s">
        <v>93</v>
      </c>
      <c r="E38" s="71" t="s">
        <v>177</v>
      </c>
      <c r="F38" s="71" t="s">
        <v>120</v>
      </c>
      <c r="G38" s="71" t="n">
        <v>20239323</v>
      </c>
      <c r="H38" s="71" t="s">
        <v>146</v>
      </c>
      <c r="I38" s="71" t="s">
        <v>146</v>
      </c>
      <c r="J38" s="72" t="s">
        <v>97</v>
      </c>
      <c r="K38" s="71" t="s">
        <v>97</v>
      </c>
      <c r="L38" s="71" t="s">
        <v>97</v>
      </c>
      <c r="M38" s="71" t="s">
        <v>97</v>
      </c>
      <c r="N38" s="71" t="s">
        <v>97</v>
      </c>
      <c r="O38" s="71" t="s">
        <v>97</v>
      </c>
      <c r="P38" s="73" t="str">
        <f aca="false">CONCATENATE([1]Registros!AT27," ",[1]Registros!AU27)</f>
        <v>MARIA ELENA LOPEZ TORRES</v>
      </c>
      <c r="Q38" s="71" t="s">
        <v>101</v>
      </c>
      <c r="R38" s="71" t="n">
        <v>41665276</v>
      </c>
      <c r="S38" s="71" t="s">
        <v>122</v>
      </c>
      <c r="T38" s="71" t="s">
        <v>311</v>
      </c>
      <c r="U38" s="71" t="s">
        <v>97</v>
      </c>
      <c r="V38" s="71" t="n">
        <v>3008992003</v>
      </c>
      <c r="W38" s="71" t="s">
        <v>97</v>
      </c>
      <c r="X38" s="74" t="s">
        <v>22</v>
      </c>
      <c r="Y38" s="73" t="s">
        <v>103</v>
      </c>
      <c r="Z38" s="74" t="s">
        <v>104</v>
      </c>
      <c r="AA38" s="70" t="s">
        <v>105</v>
      </c>
      <c r="AB38" s="70" t="s">
        <v>106</v>
      </c>
      <c r="AC38" s="71" t="s">
        <v>312</v>
      </c>
      <c r="AD38" s="71" t="s">
        <v>313</v>
      </c>
      <c r="AE38" s="71" t="s">
        <v>314</v>
      </c>
      <c r="AF38" s="71" t="s">
        <v>151</v>
      </c>
      <c r="AG38" s="71" t="s">
        <v>315</v>
      </c>
      <c r="AH38" s="71" t="n">
        <v>20239323</v>
      </c>
      <c r="AI38" s="71" t="s">
        <v>153</v>
      </c>
      <c r="AJ38" s="75" t="s">
        <v>154</v>
      </c>
      <c r="AK38" s="75" t="s">
        <v>155</v>
      </c>
      <c r="AL38" s="75"/>
      <c r="AM38" s="76"/>
      <c r="AN38" s="73" t="s">
        <v>156</v>
      </c>
      <c r="AO38" s="77" t="s">
        <v>113</v>
      </c>
      <c r="AP38" s="63"/>
      <c r="AQ38" s="64"/>
      <c r="AR38" s="63"/>
      <c r="AS38" s="63"/>
      <c r="AT38" s="63"/>
      <c r="AU38" s="63"/>
      <c r="AV38" s="63"/>
      <c r="AW38" s="63"/>
      <c r="AX38" s="63"/>
      <c r="AY38" s="63"/>
      <c r="AZ38" s="63"/>
      <c r="BA38" s="63"/>
      <c r="BB38" s="63"/>
      <c r="BC38" s="63"/>
      <c r="BD38" s="63"/>
      <c r="BE38" s="63"/>
      <c r="BF38" s="63"/>
      <c r="BG38" s="63"/>
      <c r="BH38" s="63"/>
      <c r="BI38" s="63"/>
      <c r="BJ38" s="63"/>
      <c r="BK38" s="63"/>
      <c r="BM38" s="66"/>
      <c r="BR38" s="67" t="s">
        <v>316</v>
      </c>
      <c r="BS38" s="68" t="s">
        <v>317</v>
      </c>
    </row>
    <row r="39" s="65" customFormat="true" ht="45" hidden="false" customHeight="true" outlineLevel="0" collapsed="false">
      <c r="A39" s="53"/>
      <c r="B39" s="69" t="s">
        <v>92</v>
      </c>
      <c r="C39" s="70" t="s">
        <v>92</v>
      </c>
      <c r="D39" s="70" t="s">
        <v>93</v>
      </c>
      <c r="E39" s="71" t="s">
        <v>94</v>
      </c>
      <c r="F39" s="71" t="s">
        <v>178</v>
      </c>
      <c r="G39" s="71" t="n">
        <v>20239563</v>
      </c>
      <c r="H39" s="71" t="s">
        <v>318</v>
      </c>
      <c r="I39" s="71" t="s">
        <v>179</v>
      </c>
      <c r="J39" s="72" t="s">
        <v>97</v>
      </c>
      <c r="K39" s="71" t="s">
        <v>97</v>
      </c>
      <c r="L39" s="71" t="s">
        <v>97</v>
      </c>
      <c r="M39" s="71" t="s">
        <v>97</v>
      </c>
      <c r="N39" s="71" t="s">
        <v>97</v>
      </c>
      <c r="O39" s="71" t="s">
        <v>97</v>
      </c>
      <c r="P39" s="73" t="str">
        <f aca="false">CONCATENATE([1]Registros!AT28," ",[1]Registros!AU28)</f>
        <v>Gloria Herminda Moreno Moreno</v>
      </c>
      <c r="Q39" s="71" t="s">
        <v>101</v>
      </c>
      <c r="R39" s="71" t="n">
        <v>51638182</v>
      </c>
      <c r="S39" s="71" t="s">
        <v>102</v>
      </c>
      <c r="T39" s="71" t="s">
        <v>97</v>
      </c>
      <c r="U39" s="71" t="s">
        <v>319</v>
      </c>
      <c r="V39" s="71" t="s">
        <v>97</v>
      </c>
      <c r="W39" s="71" t="s">
        <v>97</v>
      </c>
      <c r="X39" s="74" t="s">
        <v>22</v>
      </c>
      <c r="Y39" s="73" t="s">
        <v>103</v>
      </c>
      <c r="Z39" s="74" t="s">
        <v>104</v>
      </c>
      <c r="AA39" s="70" t="s">
        <v>105</v>
      </c>
      <c r="AB39" s="70" t="s">
        <v>106</v>
      </c>
      <c r="AC39" s="70" t="s">
        <v>320</v>
      </c>
      <c r="AD39" s="71" t="s">
        <v>108</v>
      </c>
      <c r="AE39" s="71" t="s">
        <v>108</v>
      </c>
      <c r="AF39" s="71" t="s">
        <v>109</v>
      </c>
      <c r="AG39" s="71" t="s">
        <v>110</v>
      </c>
      <c r="AH39" s="71" t="n">
        <v>20239563</v>
      </c>
      <c r="AI39" s="71" t="s">
        <v>111</v>
      </c>
      <c r="AJ39" s="75" t="s">
        <v>111</v>
      </c>
      <c r="AK39" s="75"/>
      <c r="AL39" s="75"/>
      <c r="AM39" s="76"/>
      <c r="AN39" s="73" t="s">
        <v>112</v>
      </c>
      <c r="AO39" s="77" t="s">
        <v>113</v>
      </c>
      <c r="AP39" s="63"/>
      <c r="AQ39" s="64"/>
      <c r="AR39" s="63"/>
      <c r="AS39" s="63"/>
      <c r="AT39" s="63"/>
      <c r="AU39" s="63"/>
      <c r="AV39" s="63"/>
      <c r="AW39" s="63"/>
      <c r="AX39" s="63"/>
      <c r="AY39" s="63"/>
      <c r="AZ39" s="63"/>
      <c r="BA39" s="63"/>
      <c r="BB39" s="63"/>
      <c r="BC39" s="63"/>
      <c r="BD39" s="63"/>
      <c r="BE39" s="63"/>
      <c r="BF39" s="63"/>
      <c r="BG39" s="63"/>
      <c r="BH39" s="63"/>
      <c r="BI39" s="63"/>
      <c r="BJ39" s="63"/>
      <c r="BK39" s="63"/>
      <c r="BM39" s="66"/>
      <c r="BR39" s="78" t="s">
        <v>321</v>
      </c>
      <c r="BS39" s="68" t="s">
        <v>322</v>
      </c>
    </row>
    <row r="40" s="65" customFormat="true" ht="45" hidden="false" customHeight="true" outlineLevel="0" collapsed="false">
      <c r="A40" s="53"/>
      <c r="B40" s="69" t="s">
        <v>92</v>
      </c>
      <c r="C40" s="70" t="s">
        <v>92</v>
      </c>
      <c r="D40" s="70" t="s">
        <v>93</v>
      </c>
      <c r="E40" s="71" t="s">
        <v>323</v>
      </c>
      <c r="F40" s="71" t="s">
        <v>286</v>
      </c>
      <c r="G40" s="71" t="n">
        <v>20239324</v>
      </c>
      <c r="H40" s="71" t="s">
        <v>166</v>
      </c>
      <c r="I40" s="71" t="s">
        <v>324</v>
      </c>
      <c r="J40" s="72" t="s">
        <v>97</v>
      </c>
      <c r="K40" s="71" t="s">
        <v>97</v>
      </c>
      <c r="L40" s="71" t="s">
        <v>97</v>
      </c>
      <c r="M40" s="71" t="s">
        <v>97</v>
      </c>
      <c r="N40" s="71" t="s">
        <v>97</v>
      </c>
      <c r="O40" s="71" t="s">
        <v>97</v>
      </c>
      <c r="P40" s="73" t="str">
        <f aca="false">CONCATENATE([1]Registros!AT29," ",[1]Registros!AU29)</f>
        <v>clemencia toro ruiz</v>
      </c>
      <c r="Q40" s="71" t="s">
        <v>101</v>
      </c>
      <c r="R40" s="71" t="n">
        <v>41738779</v>
      </c>
      <c r="S40" s="71" t="s">
        <v>122</v>
      </c>
      <c r="T40" s="71" t="s">
        <v>325</v>
      </c>
      <c r="U40" s="71" t="s">
        <v>326</v>
      </c>
      <c r="V40" s="71" t="n">
        <v>3158933561</v>
      </c>
      <c r="W40" s="71" t="s">
        <v>97</v>
      </c>
      <c r="X40" s="74" t="s">
        <v>22</v>
      </c>
      <c r="Y40" s="73" t="s">
        <v>103</v>
      </c>
      <c r="Z40" s="74" t="s">
        <v>104</v>
      </c>
      <c r="AA40" s="70" t="s">
        <v>105</v>
      </c>
      <c r="AB40" s="70" t="s">
        <v>106</v>
      </c>
      <c r="AC40" s="71" t="s">
        <v>327</v>
      </c>
      <c r="AD40" s="71" t="s">
        <v>108</v>
      </c>
      <c r="AE40" s="71" t="s">
        <v>108</v>
      </c>
      <c r="AF40" s="71" t="s">
        <v>109</v>
      </c>
      <c r="AG40" s="71" t="s">
        <v>110</v>
      </c>
      <c r="AH40" s="71" t="n">
        <v>20239324</v>
      </c>
      <c r="AI40" s="71" t="s">
        <v>111</v>
      </c>
      <c r="AJ40" s="75" t="s">
        <v>111</v>
      </c>
      <c r="AK40" s="75"/>
      <c r="AL40" s="75"/>
      <c r="AM40" s="76"/>
      <c r="AN40" s="73" t="s">
        <v>112</v>
      </c>
      <c r="AO40" s="77" t="s">
        <v>113</v>
      </c>
      <c r="AP40" s="63"/>
      <c r="AQ40" s="64"/>
      <c r="AR40" s="63"/>
      <c r="AS40" s="63"/>
      <c r="AT40" s="63"/>
      <c r="AU40" s="63"/>
      <c r="AV40" s="63"/>
      <c r="AW40" s="63"/>
      <c r="AX40" s="63"/>
      <c r="AY40" s="63"/>
      <c r="AZ40" s="63"/>
      <c r="BA40" s="63"/>
      <c r="BB40" s="63"/>
      <c r="BC40" s="63"/>
      <c r="BD40" s="63"/>
      <c r="BE40" s="63"/>
      <c r="BF40" s="63"/>
      <c r="BG40" s="63"/>
      <c r="BH40" s="63"/>
      <c r="BI40" s="63"/>
      <c r="BJ40" s="63"/>
      <c r="BK40" s="63"/>
      <c r="BM40" s="66"/>
      <c r="BR40" s="78" t="s">
        <v>328</v>
      </c>
      <c r="BS40" s="68" t="s">
        <v>329</v>
      </c>
    </row>
    <row r="41" s="65" customFormat="true" ht="45" hidden="false" customHeight="true" outlineLevel="0" collapsed="false">
      <c r="A41" s="53"/>
      <c r="B41" s="69" t="s">
        <v>92</v>
      </c>
      <c r="C41" s="70" t="s">
        <v>92</v>
      </c>
      <c r="D41" s="70" t="s">
        <v>93</v>
      </c>
      <c r="E41" s="71" t="s">
        <v>94</v>
      </c>
      <c r="F41" s="71" t="s">
        <v>95</v>
      </c>
      <c r="G41" s="71" t="n">
        <v>20239325</v>
      </c>
      <c r="H41" s="71" t="s">
        <v>324</v>
      </c>
      <c r="I41" s="71" t="s">
        <v>324</v>
      </c>
      <c r="J41" s="72" t="str">
        <f aca="false">CONCATENATE([1]Registros!AK30," ",[1]Registros!AL30)</f>
        <v>EPS FAMISANAR NO REGISTRA</v>
      </c>
      <c r="K41" s="71" t="s">
        <v>97</v>
      </c>
      <c r="L41" s="71" t="s">
        <v>97</v>
      </c>
      <c r="M41" s="71" t="s">
        <v>99</v>
      </c>
      <c r="N41" s="71" t="s">
        <v>194</v>
      </c>
      <c r="O41" s="71" t="n">
        <v>3106999372</v>
      </c>
      <c r="P41" s="73" t="str">
        <f aca="false">CONCATENATE([1]Registros!AT30," ",[1]Registros!AU30)</f>
        <v>DIEGO ALBERTO OTERO VEGA</v>
      </c>
      <c r="Q41" s="71" t="s">
        <v>101</v>
      </c>
      <c r="R41" s="71" t="n">
        <v>1136885865</v>
      </c>
      <c r="S41" s="71" t="s">
        <v>102</v>
      </c>
      <c r="T41" s="71" t="s">
        <v>330</v>
      </c>
      <c r="U41" s="71" t="s">
        <v>331</v>
      </c>
      <c r="V41" s="71" t="n">
        <v>3106999372</v>
      </c>
      <c r="W41" s="71" t="s">
        <v>268</v>
      </c>
      <c r="X41" s="74" t="s">
        <v>22</v>
      </c>
      <c r="Y41" s="73" t="s">
        <v>103</v>
      </c>
      <c r="Z41" s="74" t="s">
        <v>104</v>
      </c>
      <c r="AA41" s="70" t="s">
        <v>105</v>
      </c>
      <c r="AB41" s="70" t="s">
        <v>106</v>
      </c>
      <c r="AC41" s="70" t="s">
        <v>332</v>
      </c>
      <c r="AD41" s="71" t="s">
        <v>108</v>
      </c>
      <c r="AE41" s="71" t="s">
        <v>108</v>
      </c>
      <c r="AF41" s="71" t="s">
        <v>95</v>
      </c>
      <c r="AG41" s="71" t="s">
        <v>333</v>
      </c>
      <c r="AH41" s="71" t="n">
        <v>20239325</v>
      </c>
      <c r="AI41" s="71" t="s">
        <v>153</v>
      </c>
      <c r="AJ41" s="75" t="s">
        <v>154</v>
      </c>
      <c r="AK41" s="75" t="s">
        <v>155</v>
      </c>
      <c r="AL41" s="75"/>
      <c r="AM41" s="76"/>
      <c r="AN41" s="73" t="s">
        <v>156</v>
      </c>
      <c r="AO41" s="77" t="s">
        <v>113</v>
      </c>
      <c r="AP41" s="63"/>
      <c r="AQ41" s="64"/>
      <c r="AR41" s="63"/>
      <c r="AS41" s="63"/>
      <c r="AT41" s="63"/>
      <c r="AU41" s="63"/>
      <c r="AV41" s="63"/>
      <c r="AW41" s="63"/>
      <c r="AX41" s="63"/>
      <c r="AY41" s="63"/>
      <c r="AZ41" s="63"/>
      <c r="BA41" s="63"/>
      <c r="BB41" s="63"/>
      <c r="BC41" s="63"/>
      <c r="BD41" s="63"/>
      <c r="BE41" s="63"/>
      <c r="BF41" s="63"/>
      <c r="BG41" s="63"/>
      <c r="BH41" s="63"/>
      <c r="BI41" s="63"/>
      <c r="BJ41" s="63"/>
      <c r="BK41" s="63"/>
      <c r="BM41" s="66"/>
      <c r="BR41" s="78" t="s">
        <v>334</v>
      </c>
      <c r="BS41" s="68" t="s">
        <v>335</v>
      </c>
    </row>
    <row r="42" s="65" customFormat="true" ht="45" hidden="false" customHeight="true" outlineLevel="0" collapsed="false">
      <c r="A42" s="53"/>
      <c r="B42" s="69" t="s">
        <v>92</v>
      </c>
      <c r="C42" s="70" t="s">
        <v>92</v>
      </c>
      <c r="D42" s="70" t="s">
        <v>93</v>
      </c>
      <c r="E42" s="71" t="s">
        <v>177</v>
      </c>
      <c r="F42" s="71" t="s">
        <v>178</v>
      </c>
      <c r="G42" s="71" t="n">
        <v>20239562</v>
      </c>
      <c r="H42" s="71" t="s">
        <v>179</v>
      </c>
      <c r="I42" s="71" t="s">
        <v>179</v>
      </c>
      <c r="J42" s="72" t="str">
        <f aca="false">CONCATENATE([1]Registros!AK31," ",[1]Registros!AL31)</f>
        <v>LAURA PATRICIA GOMEZ PABON</v>
      </c>
      <c r="K42" s="71" t="n">
        <v>51957346</v>
      </c>
      <c r="L42" s="71" t="s">
        <v>336</v>
      </c>
      <c r="M42" s="71" t="s">
        <v>337</v>
      </c>
      <c r="N42" s="71" t="s">
        <v>338</v>
      </c>
      <c r="O42" s="71" t="n">
        <v>3102074020</v>
      </c>
      <c r="P42" s="73" t="str">
        <f aca="false">CONCATENATE([1]Registros!AT31," ",[1]Registros!AU31)</f>
        <v>JOSE CRISTO RODRIGUEZ TRIANA</v>
      </c>
      <c r="Q42" s="71" t="s">
        <v>101</v>
      </c>
      <c r="R42" s="71" t="n">
        <v>3006985</v>
      </c>
      <c r="S42" s="71" t="s">
        <v>147</v>
      </c>
      <c r="T42" s="71" t="s">
        <v>97</v>
      </c>
      <c r="U42" s="71" t="s">
        <v>97</v>
      </c>
      <c r="V42" s="71" t="s">
        <v>97</v>
      </c>
      <c r="W42" s="71" t="s">
        <v>339</v>
      </c>
      <c r="X42" s="74" t="s">
        <v>22</v>
      </c>
      <c r="Y42" s="73" t="s">
        <v>103</v>
      </c>
      <c r="Z42" s="74" t="s">
        <v>104</v>
      </c>
      <c r="AA42" s="70" t="s">
        <v>105</v>
      </c>
      <c r="AB42" s="70" t="s">
        <v>106</v>
      </c>
      <c r="AC42" s="70" t="s">
        <v>340</v>
      </c>
      <c r="AD42" s="71" t="s">
        <v>297</v>
      </c>
      <c r="AE42" s="71" t="s">
        <v>314</v>
      </c>
      <c r="AF42" s="71" t="s">
        <v>95</v>
      </c>
      <c r="AG42" s="71" t="s">
        <v>341</v>
      </c>
      <c r="AH42" s="71" t="n">
        <v>20239562</v>
      </c>
      <c r="AI42" s="71" t="s">
        <v>153</v>
      </c>
      <c r="AJ42" s="75" t="s">
        <v>154</v>
      </c>
      <c r="AK42" s="75" t="s">
        <v>155</v>
      </c>
      <c r="AL42" s="75"/>
      <c r="AM42" s="76"/>
      <c r="AN42" s="73" t="s">
        <v>156</v>
      </c>
      <c r="AO42" s="77" t="s">
        <v>113</v>
      </c>
      <c r="AP42" s="63"/>
      <c r="AQ42" s="64"/>
      <c r="AR42" s="63"/>
      <c r="AS42" s="63"/>
      <c r="AT42" s="63"/>
      <c r="AU42" s="63"/>
      <c r="AV42" s="63"/>
      <c r="AW42" s="63"/>
      <c r="AX42" s="63"/>
      <c r="AY42" s="63"/>
      <c r="AZ42" s="63"/>
      <c r="BA42" s="63"/>
      <c r="BB42" s="63"/>
      <c r="BC42" s="63"/>
      <c r="BD42" s="63"/>
      <c r="BE42" s="63"/>
      <c r="BF42" s="63"/>
      <c r="BG42" s="63"/>
      <c r="BH42" s="63"/>
      <c r="BI42" s="63"/>
      <c r="BJ42" s="63"/>
      <c r="BK42" s="63"/>
      <c r="BM42" s="66"/>
      <c r="BR42" s="78" t="s">
        <v>342</v>
      </c>
      <c r="BS42" s="68" t="s">
        <v>343</v>
      </c>
    </row>
    <row r="43" s="65" customFormat="true" ht="45" hidden="false" customHeight="true" outlineLevel="0" collapsed="false">
      <c r="A43" s="53"/>
      <c r="B43" s="69" t="s">
        <v>92</v>
      </c>
      <c r="C43" s="70" t="s">
        <v>92</v>
      </c>
      <c r="D43" s="70" t="s">
        <v>93</v>
      </c>
      <c r="E43" s="71" t="s">
        <v>94</v>
      </c>
      <c r="F43" s="71" t="s">
        <v>95</v>
      </c>
      <c r="G43" s="71" t="n">
        <v>20239326</v>
      </c>
      <c r="H43" s="71" t="s">
        <v>324</v>
      </c>
      <c r="I43" s="71" t="s">
        <v>324</v>
      </c>
      <c r="J43" s="72" t="s">
        <v>97</v>
      </c>
      <c r="K43" s="71" t="s">
        <v>97</v>
      </c>
      <c r="L43" s="71" t="s">
        <v>97</v>
      </c>
      <c r="M43" s="71" t="s">
        <v>97</v>
      </c>
      <c r="N43" s="71" t="s">
        <v>97</v>
      </c>
      <c r="O43" s="71" t="s">
        <v>97</v>
      </c>
      <c r="P43" s="73" t="s">
        <v>344</v>
      </c>
      <c r="Q43" s="71" t="s">
        <v>291</v>
      </c>
      <c r="R43" s="71" t="s">
        <v>97</v>
      </c>
      <c r="S43" s="71" t="s">
        <v>102</v>
      </c>
      <c r="T43" s="71" t="s">
        <v>97</v>
      </c>
      <c r="U43" s="71" t="s">
        <v>97</v>
      </c>
      <c r="V43" s="71" t="s">
        <v>97</v>
      </c>
      <c r="W43" s="71" t="s">
        <v>97</v>
      </c>
      <c r="X43" s="74" t="s">
        <v>22</v>
      </c>
      <c r="Y43" s="73" t="s">
        <v>103</v>
      </c>
      <c r="Z43" s="74" t="s">
        <v>104</v>
      </c>
      <c r="AA43" s="70" t="s">
        <v>105</v>
      </c>
      <c r="AB43" s="70" t="s">
        <v>106</v>
      </c>
      <c r="AC43" s="70" t="s">
        <v>345</v>
      </c>
      <c r="AD43" s="71" t="s">
        <v>108</v>
      </c>
      <c r="AE43" s="71" t="s">
        <v>108</v>
      </c>
      <c r="AF43" s="71" t="s">
        <v>95</v>
      </c>
      <c r="AG43" s="71" t="s">
        <v>346</v>
      </c>
      <c r="AH43" s="71" t="n">
        <v>20239326</v>
      </c>
      <c r="AI43" s="71" t="s">
        <v>153</v>
      </c>
      <c r="AJ43" s="75" t="s">
        <v>154</v>
      </c>
      <c r="AK43" s="75" t="s">
        <v>155</v>
      </c>
      <c r="AL43" s="75"/>
      <c r="AM43" s="76"/>
      <c r="AN43" s="73" t="s">
        <v>156</v>
      </c>
      <c r="AO43" s="77" t="s">
        <v>113</v>
      </c>
      <c r="AP43" s="63"/>
      <c r="AQ43" s="64"/>
      <c r="AR43" s="63"/>
      <c r="AS43" s="63"/>
      <c r="AT43" s="63"/>
      <c r="AU43" s="63"/>
      <c r="AV43" s="63"/>
      <c r="AW43" s="63"/>
      <c r="AX43" s="63"/>
      <c r="AY43" s="63"/>
      <c r="AZ43" s="63"/>
      <c r="BA43" s="63"/>
      <c r="BB43" s="63"/>
      <c r="BC43" s="63"/>
      <c r="BD43" s="63"/>
      <c r="BE43" s="63"/>
      <c r="BF43" s="63"/>
      <c r="BG43" s="63"/>
      <c r="BH43" s="63"/>
      <c r="BI43" s="63"/>
      <c r="BJ43" s="63"/>
      <c r="BK43" s="63"/>
      <c r="BM43" s="66"/>
      <c r="BR43" s="78" t="s">
        <v>347</v>
      </c>
      <c r="BS43" s="68" t="s">
        <v>348</v>
      </c>
    </row>
    <row r="44" s="65" customFormat="true" ht="45" hidden="false" customHeight="true" outlineLevel="0" collapsed="false">
      <c r="A44" s="53"/>
      <c r="B44" s="69" t="s">
        <v>92</v>
      </c>
      <c r="C44" s="70" t="s">
        <v>92</v>
      </c>
      <c r="D44" s="70" t="s">
        <v>93</v>
      </c>
      <c r="E44" s="71" t="s">
        <v>177</v>
      </c>
      <c r="F44" s="71" t="s">
        <v>95</v>
      </c>
      <c r="G44" s="71" t="n">
        <v>20239674</v>
      </c>
      <c r="H44" s="71" t="s">
        <v>96</v>
      </c>
      <c r="I44" s="71" t="s">
        <v>96</v>
      </c>
      <c r="J44" s="72" t="s">
        <v>97</v>
      </c>
      <c r="K44" s="71" t="s">
        <v>97</v>
      </c>
      <c r="L44" s="71" t="s">
        <v>97</v>
      </c>
      <c r="M44" s="71" t="s">
        <v>97</v>
      </c>
      <c r="N44" s="71" t="s">
        <v>97</v>
      </c>
      <c r="O44" s="71" t="s">
        <v>97</v>
      </c>
      <c r="P44" s="73" t="str">
        <f aca="false">CONCATENATE([1]Registros!AT33," ",[1]Registros!AU33)</f>
        <v>MARIA ESPERANZA ROMERO</v>
      </c>
      <c r="Q44" s="71" t="s">
        <v>101</v>
      </c>
      <c r="R44" s="71" t="n">
        <v>39564388</v>
      </c>
      <c r="S44" s="71" t="s">
        <v>102</v>
      </c>
      <c r="T44" s="71" t="s">
        <v>97</v>
      </c>
      <c r="U44" s="71" t="s">
        <v>349</v>
      </c>
      <c r="V44" s="71" t="n">
        <v>3212095749</v>
      </c>
      <c r="W44" s="71" t="s">
        <v>97</v>
      </c>
      <c r="X44" s="74" t="s">
        <v>22</v>
      </c>
      <c r="Y44" s="73" t="s">
        <v>103</v>
      </c>
      <c r="Z44" s="74" t="s">
        <v>104</v>
      </c>
      <c r="AA44" s="70" t="s">
        <v>105</v>
      </c>
      <c r="AB44" s="70" t="s">
        <v>106</v>
      </c>
      <c r="AC44" s="70" t="s">
        <v>350</v>
      </c>
      <c r="AD44" s="71" t="s">
        <v>351</v>
      </c>
      <c r="AE44" s="71" t="s">
        <v>314</v>
      </c>
      <c r="AF44" s="71" t="s">
        <v>109</v>
      </c>
      <c r="AG44" s="71" t="s">
        <v>110</v>
      </c>
      <c r="AH44" s="71" t="n">
        <v>20239674</v>
      </c>
      <c r="AI44" s="71" t="s">
        <v>111</v>
      </c>
      <c r="AJ44" s="75" t="s">
        <v>111</v>
      </c>
      <c r="AK44" s="75"/>
      <c r="AL44" s="75"/>
      <c r="AM44" s="76"/>
      <c r="AN44" s="73" t="s">
        <v>112</v>
      </c>
      <c r="AO44" s="77" t="s">
        <v>113</v>
      </c>
      <c r="AP44" s="63"/>
      <c r="AQ44" s="64"/>
      <c r="AR44" s="63"/>
      <c r="AS44" s="63"/>
      <c r="AT44" s="63"/>
      <c r="AU44" s="63"/>
      <c r="AV44" s="63"/>
      <c r="AW44" s="63"/>
      <c r="AX44" s="63"/>
      <c r="AY44" s="63"/>
      <c r="AZ44" s="63"/>
      <c r="BA44" s="63"/>
      <c r="BB44" s="63"/>
      <c r="BC44" s="63"/>
      <c r="BD44" s="63"/>
      <c r="BE44" s="63"/>
      <c r="BF44" s="63"/>
      <c r="BG44" s="63"/>
      <c r="BH44" s="63"/>
      <c r="BI44" s="63"/>
      <c r="BJ44" s="63"/>
      <c r="BK44" s="63"/>
      <c r="BM44" s="66"/>
      <c r="BR44" s="78" t="s">
        <v>352</v>
      </c>
      <c r="BS44" s="68" t="s">
        <v>353</v>
      </c>
    </row>
    <row r="45" s="65" customFormat="true" ht="45" hidden="false" customHeight="true" outlineLevel="0" collapsed="false">
      <c r="A45" s="53"/>
      <c r="B45" s="69" t="s">
        <v>92</v>
      </c>
      <c r="C45" s="70" t="s">
        <v>92</v>
      </c>
      <c r="D45" s="70" t="s">
        <v>354</v>
      </c>
      <c r="E45" s="71" t="s">
        <v>94</v>
      </c>
      <c r="F45" s="71" t="s">
        <v>95</v>
      </c>
      <c r="G45" s="71" t="n">
        <v>20239497</v>
      </c>
      <c r="H45" s="71" t="s">
        <v>166</v>
      </c>
      <c r="I45" s="71" t="s">
        <v>166</v>
      </c>
      <c r="J45" s="72" t="str">
        <f aca="false">CONCATENATE([1]Registros!AK34," ",[1]Registros!AL34)</f>
        <v>ERIKA ANDREA TORRES</v>
      </c>
      <c r="K45" s="71" t="s">
        <v>97</v>
      </c>
      <c r="L45" s="71" t="s">
        <v>355</v>
      </c>
      <c r="M45" s="71" t="s">
        <v>355</v>
      </c>
      <c r="N45" s="71" t="s">
        <v>356</v>
      </c>
      <c r="O45" s="71" t="s">
        <v>97</v>
      </c>
      <c r="P45" s="73" t="str">
        <f aca="false">CONCATENATE([1]Registros!AT34," ",[1]Registros!AU34)</f>
        <v>BLANCA DELSY MACIAS PENAGOS</v>
      </c>
      <c r="Q45" s="71" t="s">
        <v>101</v>
      </c>
      <c r="R45" s="71" t="n">
        <v>20244777</v>
      </c>
      <c r="S45" s="71" t="s">
        <v>147</v>
      </c>
      <c r="T45" s="71" t="s">
        <v>357</v>
      </c>
      <c r="U45" s="71" t="s">
        <v>97</v>
      </c>
      <c r="V45" s="71" t="n">
        <v>3125022604</v>
      </c>
      <c r="W45" s="71" t="s">
        <v>358</v>
      </c>
      <c r="X45" s="74" t="s">
        <v>22</v>
      </c>
      <c r="Y45" s="73" t="s">
        <v>103</v>
      </c>
      <c r="Z45" s="74" t="s">
        <v>104</v>
      </c>
      <c r="AA45" s="70" t="s">
        <v>105</v>
      </c>
      <c r="AB45" s="70" t="s">
        <v>106</v>
      </c>
      <c r="AC45" s="70" t="s">
        <v>359</v>
      </c>
      <c r="AD45" s="71" t="s">
        <v>108</v>
      </c>
      <c r="AE45" s="71" t="s">
        <v>108</v>
      </c>
      <c r="AF45" s="71" t="s">
        <v>95</v>
      </c>
      <c r="AG45" s="71" t="s">
        <v>360</v>
      </c>
      <c r="AH45" s="71" t="n">
        <v>20239497</v>
      </c>
      <c r="AI45" s="71" t="s">
        <v>153</v>
      </c>
      <c r="AJ45" s="75" t="s">
        <v>154</v>
      </c>
      <c r="AK45" s="75" t="s">
        <v>155</v>
      </c>
      <c r="AL45" s="75"/>
      <c r="AM45" s="76"/>
      <c r="AN45" s="73" t="s">
        <v>156</v>
      </c>
      <c r="AO45" s="77" t="s">
        <v>113</v>
      </c>
      <c r="AP45" s="63"/>
      <c r="AQ45" s="64"/>
      <c r="AR45" s="63"/>
      <c r="AS45" s="63"/>
      <c r="AT45" s="63"/>
      <c r="AU45" s="63"/>
      <c r="AV45" s="63"/>
      <c r="AW45" s="63"/>
      <c r="AX45" s="63"/>
      <c r="AY45" s="63"/>
      <c r="AZ45" s="63"/>
      <c r="BA45" s="63"/>
      <c r="BB45" s="63"/>
      <c r="BC45" s="63"/>
      <c r="BD45" s="63"/>
      <c r="BE45" s="63"/>
      <c r="BF45" s="63"/>
      <c r="BG45" s="63"/>
      <c r="BH45" s="63"/>
      <c r="BI45" s="63"/>
      <c r="BJ45" s="63"/>
      <c r="BK45" s="63"/>
      <c r="BM45" s="66"/>
      <c r="BR45" s="79" t="s">
        <v>361</v>
      </c>
      <c r="BS45" s="68" t="s">
        <v>362</v>
      </c>
    </row>
    <row r="46" s="65" customFormat="true" ht="45" hidden="false" customHeight="true" outlineLevel="0" collapsed="false">
      <c r="A46" s="53"/>
      <c r="B46" s="69" t="s">
        <v>92</v>
      </c>
      <c r="C46" s="70" t="s">
        <v>92</v>
      </c>
      <c r="D46" s="70" t="s">
        <v>93</v>
      </c>
      <c r="E46" s="71" t="s">
        <v>94</v>
      </c>
      <c r="F46" s="71" t="s">
        <v>95</v>
      </c>
      <c r="G46" s="71" t="n">
        <v>20239327</v>
      </c>
      <c r="H46" s="71" t="s">
        <v>324</v>
      </c>
      <c r="I46" s="71" t="s">
        <v>324</v>
      </c>
      <c r="J46" s="72" t="str">
        <f aca="false">CONCATENATE([1]Registros!AK35," ",[1]Registros!AL35)</f>
        <v>EPS FAMISANAR NO REGISTRA</v>
      </c>
      <c r="K46" s="71" t="s">
        <v>97</v>
      </c>
      <c r="L46" s="71" t="s">
        <v>97</v>
      </c>
      <c r="M46" s="71" t="s">
        <v>97</v>
      </c>
      <c r="N46" s="71" t="s">
        <v>363</v>
      </c>
      <c r="O46" s="71" t="n">
        <v>3108113165</v>
      </c>
      <c r="P46" s="73" t="str">
        <f aca="false">CONCATENATE([1]Registros!AT35," ",[1]Registros!AU35)</f>
        <v>DANIEL FELIPE RODRIGUEZ</v>
      </c>
      <c r="Q46" s="71" t="s">
        <v>101</v>
      </c>
      <c r="R46" s="71" t="s">
        <v>97</v>
      </c>
      <c r="S46" s="71" t="s">
        <v>102</v>
      </c>
      <c r="T46" s="71" t="s">
        <v>268</v>
      </c>
      <c r="U46" s="71" t="s">
        <v>364</v>
      </c>
      <c r="V46" s="71" t="n">
        <v>3108113165</v>
      </c>
      <c r="W46" s="71" t="s">
        <v>268</v>
      </c>
      <c r="X46" s="74" t="s">
        <v>22</v>
      </c>
      <c r="Y46" s="73" t="s">
        <v>103</v>
      </c>
      <c r="Z46" s="74" t="s">
        <v>104</v>
      </c>
      <c r="AA46" s="70" t="s">
        <v>105</v>
      </c>
      <c r="AB46" s="70" t="s">
        <v>106</v>
      </c>
      <c r="AC46" s="70" t="s">
        <v>365</v>
      </c>
      <c r="AD46" s="71" t="s">
        <v>108</v>
      </c>
      <c r="AE46" s="71" t="s">
        <v>108</v>
      </c>
      <c r="AF46" s="71" t="s">
        <v>95</v>
      </c>
      <c r="AG46" s="71" t="s">
        <v>366</v>
      </c>
      <c r="AH46" s="71" t="n">
        <v>20239327</v>
      </c>
      <c r="AI46" s="71" t="s">
        <v>153</v>
      </c>
      <c r="AJ46" s="75" t="s">
        <v>111</v>
      </c>
      <c r="AK46" s="75" t="s">
        <v>155</v>
      </c>
      <c r="AL46" s="75"/>
      <c r="AM46" s="76"/>
      <c r="AN46" s="73" t="s">
        <v>156</v>
      </c>
      <c r="AO46" s="77" t="s">
        <v>113</v>
      </c>
      <c r="AP46" s="63"/>
      <c r="AQ46" s="64"/>
      <c r="AR46" s="63"/>
      <c r="AS46" s="63"/>
      <c r="AT46" s="63"/>
      <c r="AU46" s="63"/>
      <c r="AV46" s="63"/>
      <c r="AW46" s="63"/>
      <c r="AX46" s="63"/>
      <c r="AY46" s="63"/>
      <c r="AZ46" s="63"/>
      <c r="BA46" s="63"/>
      <c r="BB46" s="63"/>
      <c r="BC46" s="63"/>
      <c r="BD46" s="63"/>
      <c r="BE46" s="63"/>
      <c r="BF46" s="63"/>
      <c r="BG46" s="63"/>
      <c r="BH46" s="63"/>
      <c r="BI46" s="63"/>
      <c r="BJ46" s="63"/>
      <c r="BK46" s="63"/>
      <c r="BM46" s="66"/>
      <c r="BR46" s="78" t="s">
        <v>367</v>
      </c>
      <c r="BS46" s="68" t="s">
        <v>368</v>
      </c>
    </row>
    <row r="47" s="65" customFormat="true" ht="45" hidden="false" customHeight="true" outlineLevel="0" collapsed="false">
      <c r="A47" s="53"/>
      <c r="B47" s="69" t="s">
        <v>92</v>
      </c>
      <c r="C47" s="70" t="s">
        <v>92</v>
      </c>
      <c r="D47" s="70" t="s">
        <v>93</v>
      </c>
      <c r="E47" s="71" t="s">
        <v>177</v>
      </c>
      <c r="F47" s="71" t="s">
        <v>286</v>
      </c>
      <c r="G47" s="71" t="n">
        <v>20239442</v>
      </c>
      <c r="H47" s="71" t="s">
        <v>369</v>
      </c>
      <c r="I47" s="71" t="s">
        <v>303</v>
      </c>
      <c r="J47" s="72" t="s">
        <v>97</v>
      </c>
      <c r="K47" s="71" t="s">
        <v>97</v>
      </c>
      <c r="L47" s="71" t="s">
        <v>97</v>
      </c>
      <c r="M47" s="71" t="s">
        <v>97</v>
      </c>
      <c r="N47" s="71" t="s">
        <v>97</v>
      </c>
      <c r="O47" s="71" t="s">
        <v>97</v>
      </c>
      <c r="P47" s="73" t="s">
        <v>344</v>
      </c>
      <c r="Q47" s="71" t="s">
        <v>291</v>
      </c>
      <c r="R47" s="71" t="s">
        <v>97</v>
      </c>
      <c r="S47" s="71" t="s">
        <v>102</v>
      </c>
      <c r="T47" s="71" t="s">
        <v>97</v>
      </c>
      <c r="U47" s="71" t="s">
        <v>97</v>
      </c>
      <c r="V47" s="71" t="s">
        <v>97</v>
      </c>
      <c r="W47" s="71" t="s">
        <v>97</v>
      </c>
      <c r="X47" s="74" t="s">
        <v>22</v>
      </c>
      <c r="Y47" s="73" t="s">
        <v>103</v>
      </c>
      <c r="Z47" s="74" t="s">
        <v>104</v>
      </c>
      <c r="AA47" s="70" t="s">
        <v>105</v>
      </c>
      <c r="AB47" s="70" t="s">
        <v>106</v>
      </c>
      <c r="AC47" s="71" t="s">
        <v>370</v>
      </c>
      <c r="AD47" s="71" t="s">
        <v>297</v>
      </c>
      <c r="AE47" s="71" t="s">
        <v>298</v>
      </c>
      <c r="AF47" s="71" t="s">
        <v>109</v>
      </c>
      <c r="AG47" s="71" t="s">
        <v>110</v>
      </c>
      <c r="AH47" s="71" t="n">
        <v>20239442</v>
      </c>
      <c r="AI47" s="71" t="s">
        <v>111</v>
      </c>
      <c r="AJ47" s="75" t="s">
        <v>111</v>
      </c>
      <c r="AK47" s="75"/>
      <c r="AL47" s="75"/>
      <c r="AM47" s="76"/>
      <c r="AN47" s="73" t="s">
        <v>112</v>
      </c>
      <c r="AO47" s="77" t="s">
        <v>113</v>
      </c>
      <c r="AP47" s="63"/>
      <c r="AQ47" s="64"/>
      <c r="AR47" s="63"/>
      <c r="AS47" s="63"/>
      <c r="AT47" s="63"/>
      <c r="AU47" s="63"/>
      <c r="AV47" s="63"/>
      <c r="AW47" s="63"/>
      <c r="AX47" s="63"/>
      <c r="AY47" s="63"/>
      <c r="AZ47" s="63"/>
      <c r="BA47" s="63"/>
      <c r="BB47" s="63"/>
      <c r="BC47" s="63"/>
      <c r="BD47" s="63"/>
      <c r="BE47" s="63"/>
      <c r="BF47" s="63"/>
      <c r="BG47" s="63"/>
      <c r="BH47" s="63"/>
      <c r="BI47" s="63"/>
      <c r="BJ47" s="63"/>
      <c r="BK47" s="63"/>
      <c r="BM47" s="66"/>
      <c r="BR47" s="78" t="s">
        <v>371</v>
      </c>
      <c r="BS47" s="68" t="s">
        <v>372</v>
      </c>
    </row>
    <row r="48" s="65" customFormat="true" ht="45" hidden="false" customHeight="true" outlineLevel="0" collapsed="false">
      <c r="A48" s="53"/>
      <c r="B48" s="69" t="s">
        <v>92</v>
      </c>
      <c r="C48" s="70" t="s">
        <v>92</v>
      </c>
      <c r="D48" s="70" t="s">
        <v>93</v>
      </c>
      <c r="E48" s="71" t="s">
        <v>302</v>
      </c>
      <c r="F48" s="71" t="s">
        <v>178</v>
      </c>
      <c r="G48" s="71" t="n">
        <v>20239564</v>
      </c>
      <c r="H48" s="71" t="s">
        <v>318</v>
      </c>
      <c r="I48" s="71" t="s">
        <v>179</v>
      </c>
      <c r="J48" s="72" t="s">
        <v>97</v>
      </c>
      <c r="K48" s="71" t="s">
        <v>97</v>
      </c>
      <c r="L48" s="71" t="s">
        <v>97</v>
      </c>
      <c r="M48" s="71" t="s">
        <v>97</v>
      </c>
      <c r="N48" s="71" t="s">
        <v>97</v>
      </c>
      <c r="O48" s="71" t="s">
        <v>97</v>
      </c>
      <c r="P48" s="73" t="str">
        <f aca="false">CONCATENATE([1]Registros!AT37," ",[1]Registros!AU37)</f>
        <v>Sofia Veronica Sanchez</v>
      </c>
      <c r="Q48" s="71" t="s">
        <v>101</v>
      </c>
      <c r="R48" s="71" t="n">
        <v>52493049</v>
      </c>
      <c r="S48" s="71" t="s">
        <v>147</v>
      </c>
      <c r="T48" s="71" t="s">
        <v>97</v>
      </c>
      <c r="U48" s="71" t="s">
        <v>97</v>
      </c>
      <c r="V48" s="71" t="n">
        <v>3102932191</v>
      </c>
      <c r="W48" s="71" t="s">
        <v>97</v>
      </c>
      <c r="X48" s="74" t="s">
        <v>22</v>
      </c>
      <c r="Y48" s="73" t="s">
        <v>103</v>
      </c>
      <c r="Z48" s="74" t="s">
        <v>104</v>
      </c>
      <c r="AA48" s="70" t="s">
        <v>105</v>
      </c>
      <c r="AB48" s="70" t="s">
        <v>106</v>
      </c>
      <c r="AC48" s="70" t="s">
        <v>373</v>
      </c>
      <c r="AD48" s="71" t="s">
        <v>108</v>
      </c>
      <c r="AE48" s="71" t="s">
        <v>108</v>
      </c>
      <c r="AF48" s="71" t="s">
        <v>307</v>
      </c>
      <c r="AG48" s="71" t="s">
        <v>374</v>
      </c>
      <c r="AH48" s="71" t="n">
        <v>20239564</v>
      </c>
      <c r="AI48" s="71" t="s">
        <v>153</v>
      </c>
      <c r="AJ48" s="75" t="s">
        <v>154</v>
      </c>
      <c r="AK48" s="75" t="s">
        <v>155</v>
      </c>
      <c r="AL48" s="75"/>
      <c r="AM48" s="76"/>
      <c r="AN48" s="73" t="s">
        <v>156</v>
      </c>
      <c r="AO48" s="77" t="s">
        <v>113</v>
      </c>
      <c r="AP48" s="63"/>
      <c r="AQ48" s="64"/>
      <c r="AR48" s="63"/>
      <c r="AS48" s="63"/>
      <c r="AT48" s="63"/>
      <c r="AU48" s="63"/>
      <c r="AV48" s="63"/>
      <c r="AW48" s="63"/>
      <c r="AX48" s="63"/>
      <c r="AY48" s="63"/>
      <c r="AZ48" s="63"/>
      <c r="BA48" s="63"/>
      <c r="BB48" s="63"/>
      <c r="BC48" s="63"/>
      <c r="BD48" s="63"/>
      <c r="BE48" s="63"/>
      <c r="BF48" s="63"/>
      <c r="BG48" s="63"/>
      <c r="BH48" s="63"/>
      <c r="BI48" s="63"/>
      <c r="BJ48" s="63"/>
      <c r="BK48" s="63"/>
      <c r="BM48" s="66"/>
      <c r="BR48" s="85" t="s">
        <v>375</v>
      </c>
      <c r="BS48" s="68" t="s">
        <v>376</v>
      </c>
    </row>
    <row r="49" s="88" customFormat="true" ht="45" hidden="false" customHeight="true" outlineLevel="0" collapsed="false">
      <c r="A49" s="86"/>
      <c r="B49" s="69" t="s">
        <v>92</v>
      </c>
      <c r="C49" s="70" t="s">
        <v>92</v>
      </c>
      <c r="D49" s="70" t="s">
        <v>93</v>
      </c>
      <c r="E49" s="71" t="s">
        <v>94</v>
      </c>
      <c r="F49" s="71" t="s">
        <v>95</v>
      </c>
      <c r="G49" s="71" t="n">
        <v>20239498</v>
      </c>
      <c r="H49" s="71" t="s">
        <v>166</v>
      </c>
      <c r="I49" s="71" t="s">
        <v>166</v>
      </c>
      <c r="J49" s="72" t="str">
        <f aca="false">CONCATENATE([1]Registros!AK38," ",[1]Registros!AL38)</f>
        <v>VALENTINA VARGAS GUTIERREZ</v>
      </c>
      <c r="K49" s="71" t="s">
        <v>97</v>
      </c>
      <c r="L49" s="71" t="s">
        <v>97</v>
      </c>
      <c r="M49" s="71" t="s">
        <v>377</v>
      </c>
      <c r="N49" s="71" t="s">
        <v>378</v>
      </c>
      <c r="O49" s="71" t="s">
        <v>97</v>
      </c>
      <c r="P49" s="73" t="str">
        <f aca="false">CONCATENATE([1]Registros!AT38," ",[1]Registros!AU38)</f>
        <v>MARIA ELVIA GUTIERREZ GALEANO</v>
      </c>
      <c r="Q49" s="71" t="s">
        <v>101</v>
      </c>
      <c r="R49" s="71" t="n">
        <v>52183346</v>
      </c>
      <c r="S49" s="71" t="s">
        <v>122</v>
      </c>
      <c r="T49" s="71" t="s">
        <v>379</v>
      </c>
      <c r="U49" s="71" t="s">
        <v>97</v>
      </c>
      <c r="V49" s="71" t="n">
        <v>3138565136</v>
      </c>
      <c r="W49" s="71" t="s">
        <v>170</v>
      </c>
      <c r="X49" s="74" t="s">
        <v>22</v>
      </c>
      <c r="Y49" s="73" t="s">
        <v>103</v>
      </c>
      <c r="Z49" s="74" t="s">
        <v>104</v>
      </c>
      <c r="AA49" s="70" t="s">
        <v>105</v>
      </c>
      <c r="AB49" s="70" t="s">
        <v>106</v>
      </c>
      <c r="AC49" s="70" t="s">
        <v>380</v>
      </c>
      <c r="AD49" s="71" t="s">
        <v>108</v>
      </c>
      <c r="AE49" s="71" t="s">
        <v>108</v>
      </c>
      <c r="AF49" s="71" t="s">
        <v>95</v>
      </c>
      <c r="AG49" s="71" t="s">
        <v>381</v>
      </c>
      <c r="AH49" s="71" t="n">
        <v>20239498</v>
      </c>
      <c r="AI49" s="71" t="s">
        <v>153</v>
      </c>
      <c r="AJ49" s="75" t="s">
        <v>154</v>
      </c>
      <c r="AK49" s="75" t="s">
        <v>155</v>
      </c>
      <c r="AL49" s="75"/>
      <c r="AM49" s="76"/>
      <c r="AN49" s="73" t="s">
        <v>156</v>
      </c>
      <c r="AO49" s="77" t="s">
        <v>113</v>
      </c>
      <c r="AP49" s="87"/>
      <c r="AQ49" s="64"/>
      <c r="BM49" s="66"/>
      <c r="BN49" s="65"/>
      <c r="BO49" s="65"/>
      <c r="BP49" s="65"/>
      <c r="BQ49" s="65"/>
      <c r="BR49" s="78" t="s">
        <v>382</v>
      </c>
      <c r="BS49" s="68" t="s">
        <v>383</v>
      </c>
      <c r="BT49" s="65"/>
    </row>
    <row r="50" s="88" customFormat="true" ht="45" hidden="false" customHeight="true" outlineLevel="0" collapsed="false">
      <c r="A50" s="86"/>
      <c r="B50" s="69" t="s">
        <v>92</v>
      </c>
      <c r="C50" s="70" t="s">
        <v>92</v>
      </c>
      <c r="D50" s="70" t="s">
        <v>93</v>
      </c>
      <c r="E50" s="71" t="s">
        <v>94</v>
      </c>
      <c r="F50" s="71" t="s">
        <v>95</v>
      </c>
      <c r="G50" s="71" t="n">
        <v>20239328</v>
      </c>
      <c r="H50" s="71" t="s">
        <v>324</v>
      </c>
      <c r="I50" s="71" t="s">
        <v>324</v>
      </c>
      <c r="J50" s="72" t="s">
        <v>97</v>
      </c>
      <c r="K50" s="71" t="s">
        <v>97</v>
      </c>
      <c r="L50" s="71" t="s">
        <v>97</v>
      </c>
      <c r="M50" s="71" t="s">
        <v>97</v>
      </c>
      <c r="N50" s="71" t="s">
        <v>97</v>
      </c>
      <c r="O50" s="71" t="s">
        <v>97</v>
      </c>
      <c r="P50" s="73" t="str">
        <f aca="false">CONCATENATE([1]Registros!AT39," ",[1]Registros!AU39)</f>
        <v>CARLOS ALFONSO NO REGISTRA</v>
      </c>
      <c r="Q50" s="71" t="s">
        <v>101</v>
      </c>
      <c r="R50" s="71" t="s">
        <v>97</v>
      </c>
      <c r="S50" s="71" t="s">
        <v>102</v>
      </c>
      <c r="T50" s="71" t="s">
        <v>97</v>
      </c>
      <c r="U50" s="71" t="s">
        <v>384</v>
      </c>
      <c r="V50" s="71" t="s">
        <v>97</v>
      </c>
      <c r="W50" s="71" t="s">
        <v>97</v>
      </c>
      <c r="X50" s="74" t="s">
        <v>22</v>
      </c>
      <c r="Y50" s="73" t="s">
        <v>103</v>
      </c>
      <c r="Z50" s="74" t="s">
        <v>104</v>
      </c>
      <c r="AA50" s="70" t="s">
        <v>105</v>
      </c>
      <c r="AB50" s="70" t="s">
        <v>106</v>
      </c>
      <c r="AC50" s="70" t="s">
        <v>385</v>
      </c>
      <c r="AD50" s="71" t="s">
        <v>108</v>
      </c>
      <c r="AE50" s="71" t="s">
        <v>108</v>
      </c>
      <c r="AF50" s="71" t="s">
        <v>95</v>
      </c>
      <c r="AG50" s="71" t="s">
        <v>386</v>
      </c>
      <c r="AH50" s="71" t="n">
        <v>20239328</v>
      </c>
      <c r="AI50" s="71" t="s">
        <v>153</v>
      </c>
      <c r="AJ50" s="75" t="s">
        <v>154</v>
      </c>
      <c r="AK50" s="75" t="s">
        <v>155</v>
      </c>
      <c r="AL50" s="75"/>
      <c r="AM50" s="76"/>
      <c r="AN50" s="73" t="s">
        <v>156</v>
      </c>
      <c r="AO50" s="77" t="s">
        <v>113</v>
      </c>
      <c r="AP50" s="87"/>
      <c r="AQ50" s="64"/>
      <c r="BM50" s="65"/>
      <c r="BN50" s="65"/>
      <c r="BO50" s="65"/>
      <c r="BP50" s="65"/>
      <c r="BQ50" s="65"/>
      <c r="BR50" s="78" t="s">
        <v>387</v>
      </c>
      <c r="BS50" s="68" t="s">
        <v>388</v>
      </c>
      <c r="BT50" s="65"/>
    </row>
    <row r="51" s="88" customFormat="true" ht="45" hidden="false" customHeight="true" outlineLevel="0" collapsed="false">
      <c r="A51" s="86"/>
      <c r="B51" s="69" t="s">
        <v>92</v>
      </c>
      <c r="C51" s="70" t="s">
        <v>92</v>
      </c>
      <c r="D51" s="70" t="s">
        <v>93</v>
      </c>
      <c r="E51" s="71" t="s">
        <v>94</v>
      </c>
      <c r="F51" s="71" t="s">
        <v>95</v>
      </c>
      <c r="G51" s="71" t="n">
        <v>20239420</v>
      </c>
      <c r="H51" s="71" t="s">
        <v>389</v>
      </c>
      <c r="I51" s="71" t="s">
        <v>389</v>
      </c>
      <c r="J51" s="72" t="s">
        <v>97</v>
      </c>
      <c r="K51" s="71" t="s">
        <v>97</v>
      </c>
      <c r="L51" s="71" t="s">
        <v>97</v>
      </c>
      <c r="M51" s="71" t="s">
        <v>97</v>
      </c>
      <c r="N51" s="71" t="s">
        <v>97</v>
      </c>
      <c r="O51" s="71" t="s">
        <v>97</v>
      </c>
      <c r="P51" s="73" t="str">
        <f aca="false">CONCATENATE([1]Registros!AT40," ",[1]Registros!AU40)</f>
        <v>AMY BELLANITH JIMENEZ CARVAJAL</v>
      </c>
      <c r="Q51" s="71" t="s">
        <v>101</v>
      </c>
      <c r="R51" s="71" t="s">
        <v>97</v>
      </c>
      <c r="S51" s="71" t="s">
        <v>102</v>
      </c>
      <c r="T51" s="71" t="s">
        <v>390</v>
      </c>
      <c r="U51" s="71" t="s">
        <v>391</v>
      </c>
      <c r="V51" s="71" t="n">
        <v>3102321269</v>
      </c>
      <c r="W51" s="71" t="s">
        <v>97</v>
      </c>
      <c r="X51" s="74" t="s">
        <v>22</v>
      </c>
      <c r="Y51" s="73" t="s">
        <v>103</v>
      </c>
      <c r="Z51" s="74" t="s">
        <v>104</v>
      </c>
      <c r="AA51" s="70" t="s">
        <v>105</v>
      </c>
      <c r="AB51" s="70" t="s">
        <v>106</v>
      </c>
      <c r="AC51" s="70" t="s">
        <v>392</v>
      </c>
      <c r="AD51" s="71" t="s">
        <v>108</v>
      </c>
      <c r="AE51" s="71" t="s">
        <v>108</v>
      </c>
      <c r="AF51" s="71" t="s">
        <v>95</v>
      </c>
      <c r="AG51" s="71" t="s">
        <v>393</v>
      </c>
      <c r="AH51" s="71" t="n">
        <v>20239420</v>
      </c>
      <c r="AI51" s="71" t="s">
        <v>153</v>
      </c>
      <c r="AJ51" s="75" t="s">
        <v>154</v>
      </c>
      <c r="AK51" s="75" t="s">
        <v>155</v>
      </c>
      <c r="AL51" s="75"/>
      <c r="AM51" s="76"/>
      <c r="AN51" s="73" t="s">
        <v>156</v>
      </c>
      <c r="AO51" s="77" t="s">
        <v>113</v>
      </c>
      <c r="AP51" s="87"/>
      <c r="AQ51" s="64"/>
      <c r="BM51" s="65"/>
      <c r="BN51" s="65"/>
      <c r="BO51" s="65"/>
      <c r="BP51" s="65"/>
      <c r="BQ51" s="65"/>
      <c r="BR51" s="78" t="s">
        <v>394</v>
      </c>
      <c r="BS51" s="68" t="s">
        <v>395</v>
      </c>
      <c r="BT51" s="65"/>
    </row>
    <row r="52" s="88" customFormat="true" ht="45" hidden="false" customHeight="true" outlineLevel="0" collapsed="false">
      <c r="A52" s="86"/>
      <c r="B52" s="69" t="s">
        <v>92</v>
      </c>
      <c r="C52" s="70" t="s">
        <v>92</v>
      </c>
      <c r="D52" s="70" t="s">
        <v>93</v>
      </c>
      <c r="E52" s="71" t="s">
        <v>302</v>
      </c>
      <c r="F52" s="71" t="s">
        <v>178</v>
      </c>
      <c r="G52" s="71" t="n">
        <v>20239449</v>
      </c>
      <c r="H52" s="71" t="s">
        <v>121</v>
      </c>
      <c r="I52" s="71" t="s">
        <v>396</v>
      </c>
      <c r="J52" s="72" t="s">
        <v>97</v>
      </c>
      <c r="K52" s="71" t="s">
        <v>97</v>
      </c>
      <c r="L52" s="71" t="s">
        <v>97</v>
      </c>
      <c r="M52" s="71" t="s">
        <v>97</v>
      </c>
      <c r="N52" s="71" t="s">
        <v>97</v>
      </c>
      <c r="O52" s="71" t="s">
        <v>97</v>
      </c>
      <c r="P52" s="73" t="s">
        <v>344</v>
      </c>
      <c r="Q52" s="71" t="s">
        <v>291</v>
      </c>
      <c r="R52" s="71" t="s">
        <v>97</v>
      </c>
      <c r="S52" s="71" t="s">
        <v>102</v>
      </c>
      <c r="T52" s="71" t="s">
        <v>97</v>
      </c>
      <c r="U52" s="71" t="s">
        <v>97</v>
      </c>
      <c r="V52" s="71" t="s">
        <v>97</v>
      </c>
      <c r="W52" s="71" t="s">
        <v>97</v>
      </c>
      <c r="X52" s="74" t="s">
        <v>22</v>
      </c>
      <c r="Y52" s="73" t="s">
        <v>103</v>
      </c>
      <c r="Z52" s="74" t="s">
        <v>104</v>
      </c>
      <c r="AA52" s="70" t="s">
        <v>105</v>
      </c>
      <c r="AB52" s="70" t="s">
        <v>106</v>
      </c>
      <c r="AC52" s="70" t="s">
        <v>397</v>
      </c>
      <c r="AD52" s="71" t="s">
        <v>108</v>
      </c>
      <c r="AE52" s="71" t="s">
        <v>108</v>
      </c>
      <c r="AF52" s="71" t="s">
        <v>307</v>
      </c>
      <c r="AG52" s="71" t="s">
        <v>398</v>
      </c>
      <c r="AH52" s="71" t="n">
        <v>20239449</v>
      </c>
      <c r="AI52" s="71" t="s">
        <v>153</v>
      </c>
      <c r="AJ52" s="75" t="s">
        <v>154</v>
      </c>
      <c r="AK52" s="75" t="s">
        <v>155</v>
      </c>
      <c r="AL52" s="75"/>
      <c r="AM52" s="76"/>
      <c r="AN52" s="73" t="s">
        <v>156</v>
      </c>
      <c r="AO52" s="77" t="s">
        <v>113</v>
      </c>
      <c r="AP52" s="87"/>
      <c r="AQ52" s="64"/>
      <c r="BM52" s="65"/>
      <c r="BN52" s="65"/>
      <c r="BO52" s="65"/>
      <c r="BP52" s="65"/>
      <c r="BQ52" s="65"/>
      <c r="BR52" s="78" t="s">
        <v>399</v>
      </c>
      <c r="BS52" s="68" t="s">
        <v>400</v>
      </c>
      <c r="BT52" s="65"/>
    </row>
    <row r="53" s="88" customFormat="true" ht="45" hidden="false" customHeight="true" outlineLevel="0" collapsed="false">
      <c r="A53" s="86"/>
      <c r="B53" s="69" t="s">
        <v>92</v>
      </c>
      <c r="C53" s="70" t="s">
        <v>92</v>
      </c>
      <c r="D53" s="70" t="s">
        <v>93</v>
      </c>
      <c r="E53" s="71" t="s">
        <v>177</v>
      </c>
      <c r="F53" s="71" t="s">
        <v>95</v>
      </c>
      <c r="G53" s="71" t="n">
        <v>20239499</v>
      </c>
      <c r="H53" s="71" t="s">
        <v>166</v>
      </c>
      <c r="I53" s="71" t="s">
        <v>166</v>
      </c>
      <c r="J53" s="72" t="s">
        <v>97</v>
      </c>
      <c r="K53" s="71" t="s">
        <v>97</v>
      </c>
      <c r="L53" s="71" t="s">
        <v>97</v>
      </c>
      <c r="M53" s="71" t="s">
        <v>97</v>
      </c>
      <c r="N53" s="71" t="s">
        <v>97</v>
      </c>
      <c r="O53" s="71" t="s">
        <v>97</v>
      </c>
      <c r="P53" s="73" t="str">
        <f aca="false">CONCATENATE([1]Registros!AT42," ",[1]Registros!AU42)</f>
        <v>MARTHA YADIRA MURDA MORENO</v>
      </c>
      <c r="Q53" s="71" t="s">
        <v>101</v>
      </c>
      <c r="R53" s="71" t="n">
        <v>1023893108</v>
      </c>
      <c r="S53" s="71" t="s">
        <v>102</v>
      </c>
      <c r="T53" s="71" t="s">
        <v>401</v>
      </c>
      <c r="U53" s="71" t="s">
        <v>402</v>
      </c>
      <c r="V53" s="71" t="n">
        <v>3154772627</v>
      </c>
      <c r="W53" s="71" t="s">
        <v>97</v>
      </c>
      <c r="X53" s="74" t="s">
        <v>22</v>
      </c>
      <c r="Y53" s="73" t="s">
        <v>103</v>
      </c>
      <c r="Z53" s="74" t="s">
        <v>104</v>
      </c>
      <c r="AA53" s="70" t="s">
        <v>105</v>
      </c>
      <c r="AB53" s="70" t="s">
        <v>106</v>
      </c>
      <c r="AC53" s="70" t="s">
        <v>403</v>
      </c>
      <c r="AD53" s="71" t="s">
        <v>404</v>
      </c>
      <c r="AE53" s="71" t="s">
        <v>314</v>
      </c>
      <c r="AF53" s="71" t="s">
        <v>95</v>
      </c>
      <c r="AG53" s="71" t="s">
        <v>405</v>
      </c>
      <c r="AH53" s="71" t="n">
        <v>20239499</v>
      </c>
      <c r="AI53" s="71" t="s">
        <v>153</v>
      </c>
      <c r="AJ53" s="75" t="s">
        <v>154</v>
      </c>
      <c r="AK53" s="75" t="s">
        <v>155</v>
      </c>
      <c r="AL53" s="75"/>
      <c r="AM53" s="76"/>
      <c r="AN53" s="73" t="s">
        <v>156</v>
      </c>
      <c r="AO53" s="77" t="s">
        <v>113</v>
      </c>
      <c r="AP53" s="87"/>
      <c r="AQ53" s="64"/>
      <c r="BM53" s="65"/>
      <c r="BN53" s="65"/>
      <c r="BO53" s="65"/>
      <c r="BP53" s="65"/>
      <c r="BQ53" s="65"/>
      <c r="BR53" s="84" t="s">
        <v>406</v>
      </c>
      <c r="BS53" s="68" t="s">
        <v>407</v>
      </c>
      <c r="BT53" s="65"/>
    </row>
    <row r="54" s="88" customFormat="true" ht="45" hidden="false" customHeight="true" outlineLevel="0" collapsed="false">
      <c r="A54" s="86"/>
      <c r="B54" s="69" t="s">
        <v>92</v>
      </c>
      <c r="C54" s="70" t="s">
        <v>92</v>
      </c>
      <c r="D54" s="70" t="s">
        <v>254</v>
      </c>
      <c r="E54" s="71" t="s">
        <v>302</v>
      </c>
      <c r="F54" s="71" t="s">
        <v>178</v>
      </c>
      <c r="G54" s="71" t="n">
        <v>20239450</v>
      </c>
      <c r="H54" s="71" t="s">
        <v>121</v>
      </c>
      <c r="I54" s="71" t="s">
        <v>396</v>
      </c>
      <c r="J54" s="72" t="s">
        <v>97</v>
      </c>
      <c r="K54" s="71" t="s">
        <v>97</v>
      </c>
      <c r="L54" s="71" t="s">
        <v>97</v>
      </c>
      <c r="M54" s="71" t="s">
        <v>97</v>
      </c>
      <c r="N54" s="71" t="s">
        <v>97</v>
      </c>
      <c r="O54" s="71" t="s">
        <v>97</v>
      </c>
      <c r="P54" s="73" t="str">
        <f aca="false">CONCATENATE([1]Registros!AT43," ",[1]Registros!AU43)</f>
        <v>Amira Esperanza Novoa Gómez</v>
      </c>
      <c r="Q54" s="71" t="s">
        <v>101</v>
      </c>
      <c r="R54" s="71" t="n">
        <v>20586349</v>
      </c>
      <c r="S54" s="71" t="s">
        <v>122</v>
      </c>
      <c r="T54" s="71" t="s">
        <v>408</v>
      </c>
      <c r="U54" s="71" t="s">
        <v>409</v>
      </c>
      <c r="V54" s="71" t="n">
        <v>3138855925</v>
      </c>
      <c r="W54" s="71" t="s">
        <v>97</v>
      </c>
      <c r="X54" s="74" t="s">
        <v>22</v>
      </c>
      <c r="Y54" s="73" t="s">
        <v>103</v>
      </c>
      <c r="Z54" s="74" t="s">
        <v>104</v>
      </c>
      <c r="AA54" s="70" t="s">
        <v>105</v>
      </c>
      <c r="AB54" s="70" t="s">
        <v>106</v>
      </c>
      <c r="AC54" s="70" t="s">
        <v>410</v>
      </c>
      <c r="AD54" s="71" t="s">
        <v>108</v>
      </c>
      <c r="AE54" s="71" t="s">
        <v>108</v>
      </c>
      <c r="AF54" s="71" t="s">
        <v>307</v>
      </c>
      <c r="AG54" s="71" t="s">
        <v>411</v>
      </c>
      <c r="AH54" s="71" t="n">
        <v>20239450</v>
      </c>
      <c r="AI54" s="71" t="s">
        <v>153</v>
      </c>
      <c r="AJ54" s="75" t="s">
        <v>154</v>
      </c>
      <c r="AK54" s="75" t="s">
        <v>155</v>
      </c>
      <c r="AL54" s="75"/>
      <c r="AM54" s="76"/>
      <c r="AN54" s="73" t="s">
        <v>156</v>
      </c>
      <c r="AO54" s="77" t="s">
        <v>113</v>
      </c>
      <c r="AP54" s="87"/>
      <c r="AQ54" s="64"/>
      <c r="BM54" s="65"/>
      <c r="BN54" s="65"/>
      <c r="BO54" s="65"/>
      <c r="BP54" s="65"/>
      <c r="BQ54" s="65"/>
      <c r="BR54" s="78" t="s">
        <v>412</v>
      </c>
      <c r="BS54" s="68" t="s">
        <v>413</v>
      </c>
      <c r="BT54" s="65"/>
    </row>
    <row r="55" s="88" customFormat="true" ht="45" hidden="false" customHeight="true" outlineLevel="0" collapsed="false">
      <c r="A55" s="86"/>
      <c r="B55" s="69" t="s">
        <v>92</v>
      </c>
      <c r="C55" s="70" t="s">
        <v>92</v>
      </c>
      <c r="D55" s="70" t="s">
        <v>93</v>
      </c>
      <c r="E55" s="71" t="s">
        <v>94</v>
      </c>
      <c r="F55" s="71" t="s">
        <v>95</v>
      </c>
      <c r="G55" s="71" t="n">
        <v>20239451</v>
      </c>
      <c r="H55" s="71" t="s">
        <v>396</v>
      </c>
      <c r="I55" s="71" t="s">
        <v>396</v>
      </c>
      <c r="J55" s="72" t="str">
        <f aca="false">CONCATENATE([1]Registros!AK44," ",[1]Registros!AL44)</f>
        <v>DIANA SANDOVAL</v>
      </c>
      <c r="K55" s="71" t="s">
        <v>97</v>
      </c>
      <c r="L55" s="71" t="s">
        <v>97</v>
      </c>
      <c r="M55" s="71" t="s">
        <v>97</v>
      </c>
      <c r="N55" s="71" t="s">
        <v>237</v>
      </c>
      <c r="O55" s="71" t="n">
        <v>3102199756</v>
      </c>
      <c r="P55" s="73" t="str">
        <f aca="false">CONCATENATE([1]Registros!AT44," ",[1]Registros!AU44)</f>
        <v>ADRIANA PATRICIA USECHE ROCHA</v>
      </c>
      <c r="Q55" s="71" t="s">
        <v>101</v>
      </c>
      <c r="R55" s="71" t="n">
        <v>52446482</v>
      </c>
      <c r="S55" s="71" t="s">
        <v>102</v>
      </c>
      <c r="T55" s="71" t="s">
        <v>97</v>
      </c>
      <c r="U55" s="71" t="s">
        <v>97</v>
      </c>
      <c r="V55" s="71" t="s">
        <v>97</v>
      </c>
      <c r="W55" s="71" t="s">
        <v>16</v>
      </c>
      <c r="X55" s="74" t="s">
        <v>22</v>
      </c>
      <c r="Y55" s="73" t="s">
        <v>103</v>
      </c>
      <c r="Z55" s="74" t="s">
        <v>104</v>
      </c>
      <c r="AA55" s="70" t="s">
        <v>105</v>
      </c>
      <c r="AB55" s="70" t="s">
        <v>106</v>
      </c>
      <c r="AC55" s="70" t="s">
        <v>414</v>
      </c>
      <c r="AD55" s="71" t="s">
        <v>108</v>
      </c>
      <c r="AE55" s="71" t="s">
        <v>108</v>
      </c>
      <c r="AF55" s="71" t="s">
        <v>95</v>
      </c>
      <c r="AG55" s="71" t="s">
        <v>415</v>
      </c>
      <c r="AH55" s="71" t="n">
        <v>20239451</v>
      </c>
      <c r="AI55" s="71" t="s">
        <v>153</v>
      </c>
      <c r="AJ55" s="75" t="s">
        <v>154</v>
      </c>
      <c r="AK55" s="75" t="s">
        <v>155</v>
      </c>
      <c r="AL55" s="75"/>
      <c r="AM55" s="76"/>
      <c r="AN55" s="73" t="s">
        <v>156</v>
      </c>
      <c r="AO55" s="77" t="s">
        <v>113</v>
      </c>
      <c r="AP55" s="87"/>
      <c r="AQ55" s="64"/>
      <c r="BM55" s="65"/>
      <c r="BN55" s="65"/>
      <c r="BO55" s="65"/>
      <c r="BP55" s="65"/>
      <c r="BQ55" s="65"/>
      <c r="BR55" s="78" t="s">
        <v>416</v>
      </c>
      <c r="BS55" s="68" t="s">
        <v>417</v>
      </c>
      <c r="BT55" s="65"/>
    </row>
    <row r="56" s="88" customFormat="true" ht="45" hidden="false" customHeight="true" outlineLevel="0" collapsed="false">
      <c r="A56" s="86"/>
      <c r="B56" s="69" t="s">
        <v>92</v>
      </c>
      <c r="C56" s="70" t="s">
        <v>92</v>
      </c>
      <c r="D56" s="70" t="s">
        <v>93</v>
      </c>
      <c r="E56" s="71" t="s">
        <v>94</v>
      </c>
      <c r="F56" s="71" t="s">
        <v>95</v>
      </c>
      <c r="G56" s="71" t="n">
        <v>20239565</v>
      </c>
      <c r="H56" s="71" t="s">
        <v>179</v>
      </c>
      <c r="I56" s="71" t="s">
        <v>179</v>
      </c>
      <c r="J56" s="72" t="str">
        <f aca="false">CONCATENATE([1]Registros!AK45," ",[1]Registros!AL45)</f>
        <v>FAMISANAR EPS</v>
      </c>
      <c r="K56" s="71" t="s">
        <v>97</v>
      </c>
      <c r="L56" s="71" t="s">
        <v>236</v>
      </c>
      <c r="M56" s="71" t="s">
        <v>99</v>
      </c>
      <c r="N56" s="71" t="s">
        <v>418</v>
      </c>
      <c r="O56" s="71" t="n">
        <v>3078069</v>
      </c>
      <c r="P56" s="73" t="str">
        <f aca="false">CONCATENATE([1]Registros!AT45," ",[1]Registros!AU45)</f>
        <v>HERNANDO CANO NIETO</v>
      </c>
      <c r="Q56" s="71" t="s">
        <v>101</v>
      </c>
      <c r="R56" s="71" t="n">
        <v>3180732</v>
      </c>
      <c r="S56" s="71" t="s">
        <v>147</v>
      </c>
      <c r="T56" s="71" t="s">
        <v>97</v>
      </c>
      <c r="U56" s="71" t="s">
        <v>419</v>
      </c>
      <c r="V56" s="71" t="n">
        <v>3118782109</v>
      </c>
      <c r="W56" s="71" t="s">
        <v>238</v>
      </c>
      <c r="X56" s="74" t="s">
        <v>22</v>
      </c>
      <c r="Y56" s="73" t="s">
        <v>103</v>
      </c>
      <c r="Z56" s="74" t="s">
        <v>104</v>
      </c>
      <c r="AA56" s="70" t="s">
        <v>105</v>
      </c>
      <c r="AB56" s="70" t="s">
        <v>106</v>
      </c>
      <c r="AC56" s="70" t="s">
        <v>420</v>
      </c>
      <c r="AD56" s="71" t="s">
        <v>108</v>
      </c>
      <c r="AE56" s="71" t="s">
        <v>108</v>
      </c>
      <c r="AF56" s="71" t="s">
        <v>109</v>
      </c>
      <c r="AG56" s="71" t="s">
        <v>110</v>
      </c>
      <c r="AH56" s="71" t="n">
        <v>20239565</v>
      </c>
      <c r="AI56" s="71" t="s">
        <v>111</v>
      </c>
      <c r="AJ56" s="75" t="s">
        <v>111</v>
      </c>
      <c r="AK56" s="75"/>
      <c r="AL56" s="75"/>
      <c r="AM56" s="76"/>
      <c r="AN56" s="73" t="s">
        <v>112</v>
      </c>
      <c r="AO56" s="77" t="s">
        <v>113</v>
      </c>
      <c r="AP56" s="87"/>
      <c r="AQ56" s="64"/>
      <c r="BM56" s="65"/>
      <c r="BN56" s="65"/>
      <c r="BO56" s="65"/>
      <c r="BP56" s="65"/>
      <c r="BQ56" s="65"/>
      <c r="BR56" s="78" t="s">
        <v>421</v>
      </c>
      <c r="BS56" s="68" t="s">
        <v>422</v>
      </c>
      <c r="BT56" s="65"/>
    </row>
    <row r="57" s="88" customFormat="true" ht="45" hidden="false" customHeight="true" outlineLevel="0" collapsed="false">
      <c r="A57" s="86"/>
      <c r="B57" s="69" t="s">
        <v>92</v>
      </c>
      <c r="C57" s="70" t="s">
        <v>92</v>
      </c>
      <c r="D57" s="70" t="s">
        <v>93</v>
      </c>
      <c r="E57" s="71" t="s">
        <v>94</v>
      </c>
      <c r="F57" s="71" t="s">
        <v>95</v>
      </c>
      <c r="G57" s="71" t="n">
        <v>20239452</v>
      </c>
      <c r="H57" s="71" t="s">
        <v>396</v>
      </c>
      <c r="I57" s="71" t="s">
        <v>396</v>
      </c>
      <c r="J57" s="72" t="str">
        <f aca="false">CONCATENATE([1]Registros!AK46," ",[1]Registros!AL46)</f>
        <v>CRISTIAN VALENCIA</v>
      </c>
      <c r="K57" s="71" t="s">
        <v>97</v>
      </c>
      <c r="L57" s="71" t="s">
        <v>97</v>
      </c>
      <c r="M57" s="71" t="s">
        <v>423</v>
      </c>
      <c r="N57" s="71" t="s">
        <v>424</v>
      </c>
      <c r="O57" s="71" t="s">
        <v>425</v>
      </c>
      <c r="P57" s="73" t="str">
        <f aca="false">CONCATENATE([1]Registros!AT46," ",[1]Registros!AU46)</f>
        <v>ALBA NURY ALZATE</v>
      </c>
      <c r="Q57" s="71" t="s">
        <v>101</v>
      </c>
      <c r="R57" s="71" t="n">
        <v>28684859</v>
      </c>
      <c r="S57" s="71" t="s">
        <v>102</v>
      </c>
      <c r="T57" s="71" t="s">
        <v>97</v>
      </c>
      <c r="U57" s="71" t="s">
        <v>97</v>
      </c>
      <c r="V57" s="71" t="s">
        <v>97</v>
      </c>
      <c r="W57" s="71" t="s">
        <v>426</v>
      </c>
      <c r="X57" s="74" t="s">
        <v>22</v>
      </c>
      <c r="Y57" s="73" t="s">
        <v>103</v>
      </c>
      <c r="Z57" s="74" t="s">
        <v>104</v>
      </c>
      <c r="AA57" s="70" t="s">
        <v>105</v>
      </c>
      <c r="AB57" s="70" t="s">
        <v>106</v>
      </c>
      <c r="AC57" s="70" t="s">
        <v>427</v>
      </c>
      <c r="AD57" s="71" t="s">
        <v>108</v>
      </c>
      <c r="AE57" s="71" t="s">
        <v>108</v>
      </c>
      <c r="AF57" s="71" t="s">
        <v>95</v>
      </c>
      <c r="AG57" s="71" t="s">
        <v>428</v>
      </c>
      <c r="AH57" s="71" t="n">
        <v>20239452</v>
      </c>
      <c r="AI57" s="71" t="s">
        <v>429</v>
      </c>
      <c r="AJ57" s="75" t="s">
        <v>430</v>
      </c>
      <c r="AK57" s="75" t="s">
        <v>155</v>
      </c>
      <c r="AL57" s="75"/>
      <c r="AM57" s="76"/>
      <c r="AN57" s="73" t="s">
        <v>156</v>
      </c>
      <c r="AO57" s="77" t="s">
        <v>113</v>
      </c>
      <c r="AP57" s="87"/>
      <c r="AQ57" s="64"/>
      <c r="BM57" s="65"/>
      <c r="BN57" s="65"/>
      <c r="BO57" s="65"/>
      <c r="BP57" s="65"/>
      <c r="BQ57" s="65"/>
      <c r="BR57" s="78" t="s">
        <v>431</v>
      </c>
      <c r="BS57" s="68" t="s">
        <v>432</v>
      </c>
      <c r="BT57" s="65"/>
    </row>
    <row r="58" s="88" customFormat="true" ht="45" hidden="false" customHeight="true" outlineLevel="0" collapsed="false">
      <c r="A58" s="86"/>
      <c r="B58" s="69" t="s">
        <v>92</v>
      </c>
      <c r="C58" s="70" t="s">
        <v>92</v>
      </c>
      <c r="D58" s="70" t="s">
        <v>433</v>
      </c>
      <c r="E58" s="71" t="s">
        <v>119</v>
      </c>
      <c r="F58" s="71" t="s">
        <v>286</v>
      </c>
      <c r="G58" s="71" t="n">
        <v>20239330</v>
      </c>
      <c r="H58" s="71" t="s">
        <v>434</v>
      </c>
      <c r="I58" s="71" t="s">
        <v>434</v>
      </c>
      <c r="J58" s="72" t="s">
        <v>97</v>
      </c>
      <c r="K58" s="71" t="s">
        <v>97</v>
      </c>
      <c r="L58" s="71" t="s">
        <v>97</v>
      </c>
      <c r="M58" s="71" t="s">
        <v>97</v>
      </c>
      <c r="N58" s="71" t="s">
        <v>97</v>
      </c>
      <c r="O58" s="71" t="s">
        <v>97</v>
      </c>
      <c r="P58" s="73" t="s">
        <v>344</v>
      </c>
      <c r="Q58" s="71" t="s">
        <v>291</v>
      </c>
      <c r="R58" s="71" t="s">
        <v>97</v>
      </c>
      <c r="S58" s="71" t="s">
        <v>102</v>
      </c>
      <c r="T58" s="71" t="s">
        <v>97</v>
      </c>
      <c r="U58" s="71" t="s">
        <v>97</v>
      </c>
      <c r="V58" s="71" t="s">
        <v>97</v>
      </c>
      <c r="W58" s="71" t="s">
        <v>97</v>
      </c>
      <c r="X58" s="74" t="s">
        <v>22</v>
      </c>
      <c r="Y58" s="73" t="s">
        <v>103</v>
      </c>
      <c r="Z58" s="74" t="s">
        <v>104</v>
      </c>
      <c r="AA58" s="70" t="s">
        <v>105</v>
      </c>
      <c r="AB58" s="70" t="s">
        <v>106</v>
      </c>
      <c r="AC58" s="70" t="s">
        <v>435</v>
      </c>
      <c r="AD58" s="71" t="s">
        <v>436</v>
      </c>
      <c r="AE58" s="71" t="s">
        <v>298</v>
      </c>
      <c r="AF58" s="71" t="s">
        <v>109</v>
      </c>
      <c r="AG58" s="71" t="s">
        <v>110</v>
      </c>
      <c r="AH58" s="71" t="n">
        <v>20239330</v>
      </c>
      <c r="AI58" s="71" t="s">
        <v>111</v>
      </c>
      <c r="AJ58" s="75" t="s">
        <v>111</v>
      </c>
      <c r="AK58" s="75"/>
      <c r="AL58" s="75"/>
      <c r="AM58" s="76"/>
      <c r="AN58" s="73" t="s">
        <v>112</v>
      </c>
      <c r="AO58" s="77" t="s">
        <v>113</v>
      </c>
      <c r="AP58" s="87"/>
      <c r="AQ58" s="64"/>
      <c r="BM58" s="65"/>
      <c r="BN58" s="65"/>
      <c r="BO58" s="65"/>
      <c r="BP58" s="65"/>
      <c r="BQ58" s="65"/>
      <c r="BR58" s="78" t="s">
        <v>437</v>
      </c>
      <c r="BS58" s="68" t="s">
        <v>438</v>
      </c>
      <c r="BT58" s="65"/>
    </row>
    <row r="59" s="88" customFormat="true" ht="45" hidden="false" customHeight="true" outlineLevel="0" collapsed="false">
      <c r="A59" s="86"/>
      <c r="B59" s="69" t="s">
        <v>92</v>
      </c>
      <c r="C59" s="70" t="s">
        <v>92</v>
      </c>
      <c r="D59" s="70" t="s">
        <v>439</v>
      </c>
      <c r="E59" s="71" t="s">
        <v>94</v>
      </c>
      <c r="F59" s="71" t="s">
        <v>95</v>
      </c>
      <c r="G59" s="71" t="n">
        <v>20239500</v>
      </c>
      <c r="H59" s="71" t="s">
        <v>166</v>
      </c>
      <c r="I59" s="71" t="s">
        <v>166</v>
      </c>
      <c r="J59" s="72" t="str">
        <f aca="false">CONCATENATE([1]Registros!AK48," ",[1]Registros!AL48)</f>
        <v>FAMISANAR EPS</v>
      </c>
      <c r="K59" s="71" t="s">
        <v>97</v>
      </c>
      <c r="L59" s="71" t="s">
        <v>440</v>
      </c>
      <c r="M59" s="71" t="s">
        <v>377</v>
      </c>
      <c r="N59" s="71" t="s">
        <v>194</v>
      </c>
      <c r="O59" s="71" t="s">
        <v>441</v>
      </c>
      <c r="P59" s="73" t="str">
        <f aca="false">CONCATENATE([1]Registros!AT48," ",[1]Registros!AU48)</f>
        <v>CELIA BRENDA BELTRAN ESCUDERO</v>
      </c>
      <c r="Q59" s="71" t="s">
        <v>101</v>
      </c>
      <c r="R59" s="71" t="n">
        <v>1129577582</v>
      </c>
      <c r="S59" s="71" t="s">
        <v>147</v>
      </c>
      <c r="T59" s="71" t="s">
        <v>97</v>
      </c>
      <c r="U59" s="71" t="s">
        <v>442</v>
      </c>
      <c r="V59" s="71" t="s">
        <v>443</v>
      </c>
      <c r="W59" s="71" t="s">
        <v>238</v>
      </c>
      <c r="X59" s="74" t="s">
        <v>22</v>
      </c>
      <c r="Y59" s="73" t="s">
        <v>103</v>
      </c>
      <c r="Z59" s="74" t="s">
        <v>104</v>
      </c>
      <c r="AA59" s="70" t="s">
        <v>105</v>
      </c>
      <c r="AB59" s="70" t="s">
        <v>106</v>
      </c>
      <c r="AC59" s="70" t="s">
        <v>444</v>
      </c>
      <c r="AD59" s="71" t="s">
        <v>108</v>
      </c>
      <c r="AE59" s="71" t="s">
        <v>108</v>
      </c>
      <c r="AF59" s="71" t="s">
        <v>95</v>
      </c>
      <c r="AG59" s="71" t="s">
        <v>445</v>
      </c>
      <c r="AH59" s="71" t="n">
        <v>20239500</v>
      </c>
      <c r="AI59" s="71" t="s">
        <v>153</v>
      </c>
      <c r="AJ59" s="75" t="s">
        <v>154</v>
      </c>
      <c r="AK59" s="75" t="s">
        <v>155</v>
      </c>
      <c r="AL59" s="75"/>
      <c r="AM59" s="76"/>
      <c r="AN59" s="73" t="s">
        <v>156</v>
      </c>
      <c r="AO59" s="77" t="s">
        <v>113</v>
      </c>
      <c r="AP59" s="87"/>
      <c r="AQ59" s="64"/>
      <c r="BM59" s="65"/>
      <c r="BN59" s="65"/>
      <c r="BO59" s="65"/>
      <c r="BP59" s="65"/>
      <c r="BQ59" s="65"/>
      <c r="BR59" s="78" t="s">
        <v>446</v>
      </c>
      <c r="BS59" s="68" t="s">
        <v>447</v>
      </c>
      <c r="BT59" s="65"/>
    </row>
    <row r="60" s="88" customFormat="true" ht="45" hidden="false" customHeight="true" outlineLevel="0" collapsed="false">
      <c r="A60" s="86"/>
      <c r="B60" s="69" t="s">
        <v>92</v>
      </c>
      <c r="C60" s="70" t="s">
        <v>92</v>
      </c>
      <c r="D60" s="70" t="s">
        <v>93</v>
      </c>
      <c r="E60" s="71" t="s">
        <v>302</v>
      </c>
      <c r="F60" s="71" t="s">
        <v>178</v>
      </c>
      <c r="G60" s="71" t="n">
        <v>20239676</v>
      </c>
      <c r="H60" s="71" t="s">
        <v>96</v>
      </c>
      <c r="I60" s="71" t="s">
        <v>96</v>
      </c>
      <c r="J60" s="72" t="s">
        <v>97</v>
      </c>
      <c r="K60" s="71" t="s">
        <v>97</v>
      </c>
      <c r="L60" s="71" t="s">
        <v>97</v>
      </c>
      <c r="M60" s="71" t="s">
        <v>97</v>
      </c>
      <c r="N60" s="71" t="s">
        <v>97</v>
      </c>
      <c r="O60" s="71" t="s">
        <v>97</v>
      </c>
      <c r="P60" s="73" t="str">
        <f aca="false">CONCATENATE([1]Registros!AT49," ",[1]Registros!AU49)</f>
        <v>NELLY CECILIA MERCHAN LOPEZ</v>
      </c>
      <c r="Q60" s="71" t="s">
        <v>101</v>
      </c>
      <c r="R60" s="71" t="n">
        <v>51830819</v>
      </c>
      <c r="S60" s="71" t="s">
        <v>122</v>
      </c>
      <c r="T60" s="71" t="s">
        <v>97</v>
      </c>
      <c r="U60" s="71" t="s">
        <v>97</v>
      </c>
      <c r="V60" s="71" t="n">
        <v>3153551573</v>
      </c>
      <c r="W60" s="71" t="s">
        <v>97</v>
      </c>
      <c r="X60" s="74" t="s">
        <v>22</v>
      </c>
      <c r="Y60" s="73" t="s">
        <v>103</v>
      </c>
      <c r="Z60" s="74" t="s">
        <v>104</v>
      </c>
      <c r="AA60" s="70" t="s">
        <v>105</v>
      </c>
      <c r="AB60" s="70" t="s">
        <v>106</v>
      </c>
      <c r="AC60" s="70" t="s">
        <v>448</v>
      </c>
      <c r="AD60" s="71" t="s">
        <v>108</v>
      </c>
      <c r="AE60" s="71" t="s">
        <v>108</v>
      </c>
      <c r="AF60" s="71" t="s">
        <v>307</v>
      </c>
      <c r="AG60" s="71" t="s">
        <v>449</v>
      </c>
      <c r="AH60" s="71" t="n">
        <v>20239676</v>
      </c>
      <c r="AI60" s="71" t="s">
        <v>153</v>
      </c>
      <c r="AJ60" s="75" t="s">
        <v>154</v>
      </c>
      <c r="AK60" s="75" t="s">
        <v>155</v>
      </c>
      <c r="AL60" s="75"/>
      <c r="AM60" s="75"/>
      <c r="AN60" s="73" t="s">
        <v>156</v>
      </c>
      <c r="AO60" s="77" t="s">
        <v>113</v>
      </c>
      <c r="AP60" s="87"/>
      <c r="AQ60" s="64"/>
      <c r="BM60" s="65"/>
      <c r="BN60" s="65"/>
      <c r="BO60" s="65"/>
      <c r="BP60" s="65"/>
      <c r="BQ60" s="65"/>
      <c r="BR60" s="89" t="s">
        <v>450</v>
      </c>
      <c r="BS60" s="68" t="s">
        <v>451</v>
      </c>
      <c r="BT60" s="65"/>
    </row>
    <row r="61" s="88" customFormat="true" ht="45" hidden="false" customHeight="true" outlineLevel="0" collapsed="false">
      <c r="A61" s="86"/>
      <c r="B61" s="69" t="s">
        <v>92</v>
      </c>
      <c r="C61" s="70" t="s">
        <v>92</v>
      </c>
      <c r="D61" s="70" t="s">
        <v>93</v>
      </c>
      <c r="E61" s="71" t="s">
        <v>94</v>
      </c>
      <c r="F61" s="71" t="s">
        <v>95</v>
      </c>
      <c r="G61" s="71" t="n">
        <v>20239501</v>
      </c>
      <c r="H61" s="71" t="s">
        <v>166</v>
      </c>
      <c r="I61" s="71" t="s">
        <v>166</v>
      </c>
      <c r="J61" s="72" t="str">
        <f aca="false">CONCATENATE([1]Registros!AK50," ",[1]Registros!AL50)</f>
        <v>FAMISANAR EPS</v>
      </c>
      <c r="K61" s="71" t="s">
        <v>97</v>
      </c>
      <c r="L61" s="71" t="s">
        <v>440</v>
      </c>
      <c r="M61" s="71" t="s">
        <v>377</v>
      </c>
      <c r="N61" s="71" t="s">
        <v>194</v>
      </c>
      <c r="O61" s="71" t="s">
        <v>441</v>
      </c>
      <c r="P61" s="73" t="str">
        <f aca="false">CONCATENATE([1]Registros!AT50," ",[1]Registros!AU50)</f>
        <v>NOHORA CONSTANZA ALVARADO ROMERO</v>
      </c>
      <c r="Q61" s="71" t="s">
        <v>101</v>
      </c>
      <c r="R61" s="71" t="n">
        <v>20485688</v>
      </c>
      <c r="S61" s="71" t="s">
        <v>122</v>
      </c>
      <c r="T61" s="71" t="s">
        <v>97</v>
      </c>
      <c r="U61" s="71" t="s">
        <v>97</v>
      </c>
      <c r="V61" s="71" t="n">
        <v>3118291451</v>
      </c>
      <c r="W61" s="71" t="s">
        <v>238</v>
      </c>
      <c r="X61" s="74" t="s">
        <v>22</v>
      </c>
      <c r="Y61" s="73" t="s">
        <v>103</v>
      </c>
      <c r="Z61" s="74" t="s">
        <v>104</v>
      </c>
      <c r="AA61" s="70" t="s">
        <v>105</v>
      </c>
      <c r="AB61" s="70" t="s">
        <v>106</v>
      </c>
      <c r="AC61" s="70" t="s">
        <v>452</v>
      </c>
      <c r="AD61" s="71" t="s">
        <v>108</v>
      </c>
      <c r="AE61" s="71" t="s">
        <v>108</v>
      </c>
      <c r="AF61" s="71" t="s">
        <v>95</v>
      </c>
      <c r="AG61" s="71" t="s">
        <v>453</v>
      </c>
      <c r="AH61" s="71" t="n">
        <v>20239501</v>
      </c>
      <c r="AI61" s="71" t="s">
        <v>153</v>
      </c>
      <c r="AJ61" s="75" t="s">
        <v>154</v>
      </c>
      <c r="AK61" s="75" t="s">
        <v>155</v>
      </c>
      <c r="AL61" s="75"/>
      <c r="AM61" s="75"/>
      <c r="AN61" s="73" t="s">
        <v>156</v>
      </c>
      <c r="AO61" s="77" t="s">
        <v>113</v>
      </c>
      <c r="AP61" s="87"/>
      <c r="AQ61" s="64"/>
      <c r="BM61" s="65"/>
      <c r="BN61" s="65"/>
      <c r="BO61" s="65"/>
      <c r="BP61" s="65"/>
      <c r="BQ61" s="65"/>
      <c r="BR61" s="78" t="s">
        <v>454</v>
      </c>
      <c r="BS61" s="68" t="s">
        <v>455</v>
      </c>
      <c r="BT61" s="65"/>
    </row>
    <row r="62" s="88" customFormat="true" ht="45" hidden="false" customHeight="true" outlineLevel="0" collapsed="false">
      <c r="A62" s="86"/>
      <c r="B62" s="69" t="s">
        <v>92</v>
      </c>
      <c r="C62" s="70" t="s">
        <v>92</v>
      </c>
      <c r="D62" s="70" t="s">
        <v>93</v>
      </c>
      <c r="E62" s="71" t="s">
        <v>302</v>
      </c>
      <c r="F62" s="71" t="s">
        <v>178</v>
      </c>
      <c r="G62" s="71" t="n">
        <v>20239331</v>
      </c>
      <c r="H62" s="71" t="s">
        <v>434</v>
      </c>
      <c r="I62" s="71" t="s">
        <v>434</v>
      </c>
      <c r="J62" s="72" t="s">
        <v>97</v>
      </c>
      <c r="K62" s="71" t="s">
        <v>97</v>
      </c>
      <c r="L62" s="71" t="s">
        <v>97</v>
      </c>
      <c r="M62" s="71" t="s">
        <v>97</v>
      </c>
      <c r="N62" s="71" t="s">
        <v>97</v>
      </c>
      <c r="O62" s="71" t="s">
        <v>97</v>
      </c>
      <c r="P62" s="73" t="str">
        <f aca="false">CONCATENATE([1]Registros!AT51," ",[1]Registros!AU51)</f>
        <v>SEBASTIAN HERNANDEZ</v>
      </c>
      <c r="Q62" s="71" t="s">
        <v>101</v>
      </c>
      <c r="R62" s="71" t="n">
        <v>1000604333</v>
      </c>
      <c r="S62" s="71" t="s">
        <v>102</v>
      </c>
      <c r="T62" s="71" t="s">
        <v>97</v>
      </c>
      <c r="U62" s="71" t="s">
        <v>97</v>
      </c>
      <c r="V62" s="71" t="n">
        <v>3142212210</v>
      </c>
      <c r="W62" s="71" t="s">
        <v>97</v>
      </c>
      <c r="X62" s="74" t="s">
        <v>22</v>
      </c>
      <c r="Y62" s="73" t="s">
        <v>103</v>
      </c>
      <c r="Z62" s="74" t="s">
        <v>104</v>
      </c>
      <c r="AA62" s="70" t="s">
        <v>105</v>
      </c>
      <c r="AB62" s="70" t="s">
        <v>106</v>
      </c>
      <c r="AC62" s="70" t="s">
        <v>456</v>
      </c>
      <c r="AD62" s="71" t="s">
        <v>108</v>
      </c>
      <c r="AE62" s="71" t="s">
        <v>108</v>
      </c>
      <c r="AF62" s="71" t="s">
        <v>307</v>
      </c>
      <c r="AG62" s="71" t="s">
        <v>457</v>
      </c>
      <c r="AH62" s="71" t="n">
        <v>20239331</v>
      </c>
      <c r="AI62" s="71" t="s">
        <v>153</v>
      </c>
      <c r="AJ62" s="75" t="s">
        <v>154</v>
      </c>
      <c r="AK62" s="75" t="s">
        <v>155</v>
      </c>
      <c r="AL62" s="75"/>
      <c r="AM62" s="75"/>
      <c r="AN62" s="73" t="s">
        <v>156</v>
      </c>
      <c r="AO62" s="77" t="s">
        <v>113</v>
      </c>
      <c r="AP62" s="87"/>
      <c r="AQ62" s="64"/>
      <c r="BM62" s="65"/>
      <c r="BN62" s="65"/>
      <c r="BO62" s="65"/>
      <c r="BP62" s="65"/>
      <c r="BQ62" s="65"/>
      <c r="BR62" s="78" t="s">
        <v>458</v>
      </c>
      <c r="BS62" s="68" t="s">
        <v>459</v>
      </c>
      <c r="BT62" s="65"/>
    </row>
    <row r="63" s="88" customFormat="true" ht="45" hidden="false" customHeight="true" outlineLevel="0" collapsed="false">
      <c r="A63" s="86"/>
      <c r="B63" s="69" t="s">
        <v>92</v>
      </c>
      <c r="C63" s="70" t="s">
        <v>92</v>
      </c>
      <c r="D63" s="70" t="s">
        <v>93</v>
      </c>
      <c r="E63" s="71" t="s">
        <v>94</v>
      </c>
      <c r="F63" s="71" t="s">
        <v>95</v>
      </c>
      <c r="G63" s="71" t="n">
        <v>20239453</v>
      </c>
      <c r="H63" s="71" t="s">
        <v>396</v>
      </c>
      <c r="I63" s="71" t="s">
        <v>396</v>
      </c>
      <c r="J63" s="72" t="str">
        <f aca="false">CONCATENATE([1]Registros!AK52," ",[1]Registros!AL52)</f>
        <v>FAMISANAR EPS</v>
      </c>
      <c r="K63" s="71" t="s">
        <v>97</v>
      </c>
      <c r="L63" s="71" t="s">
        <v>236</v>
      </c>
      <c r="M63" s="71" t="s">
        <v>99</v>
      </c>
      <c r="N63" s="71" t="s">
        <v>460</v>
      </c>
      <c r="O63" s="71" t="n">
        <v>6500200</v>
      </c>
      <c r="P63" s="73" t="str">
        <f aca="false">CONCATENATE([1]Registros!AT52," ",[1]Registros!AU52)</f>
        <v>DIANA CAROLINA BARATO LEMUS</v>
      </c>
      <c r="Q63" s="71" t="s">
        <v>101</v>
      </c>
      <c r="R63" s="71" t="n">
        <v>52983045</v>
      </c>
      <c r="S63" s="71" t="s">
        <v>122</v>
      </c>
      <c r="T63" s="71" t="s">
        <v>461</v>
      </c>
      <c r="U63" s="71" t="s">
        <v>97</v>
      </c>
      <c r="V63" s="71" t="n">
        <v>3192185874</v>
      </c>
      <c r="W63" s="71" t="s">
        <v>238</v>
      </c>
      <c r="X63" s="74" t="s">
        <v>22</v>
      </c>
      <c r="Y63" s="73" t="s">
        <v>103</v>
      </c>
      <c r="Z63" s="74" t="s">
        <v>104</v>
      </c>
      <c r="AA63" s="70" t="s">
        <v>105</v>
      </c>
      <c r="AB63" s="70" t="s">
        <v>106</v>
      </c>
      <c r="AC63" s="70" t="s">
        <v>462</v>
      </c>
      <c r="AD63" s="71" t="s">
        <v>108</v>
      </c>
      <c r="AE63" s="71" t="s">
        <v>108</v>
      </c>
      <c r="AF63" s="71" t="s">
        <v>109</v>
      </c>
      <c r="AG63" s="71" t="s">
        <v>110</v>
      </c>
      <c r="AH63" s="71" t="n">
        <v>20239453</v>
      </c>
      <c r="AI63" s="71" t="s">
        <v>111</v>
      </c>
      <c r="AJ63" s="75" t="s">
        <v>111</v>
      </c>
      <c r="AK63" s="75"/>
      <c r="AL63" s="75"/>
      <c r="AM63" s="75"/>
      <c r="AN63" s="73" t="s">
        <v>112</v>
      </c>
      <c r="AO63" s="77" t="s">
        <v>113</v>
      </c>
      <c r="AP63" s="87"/>
      <c r="AQ63" s="64"/>
      <c r="BM63" s="65"/>
      <c r="BN63" s="65"/>
      <c r="BO63" s="65"/>
      <c r="BP63" s="65"/>
      <c r="BQ63" s="65"/>
      <c r="BR63" s="78" t="s">
        <v>463</v>
      </c>
      <c r="BS63" s="68" t="s">
        <v>464</v>
      </c>
      <c r="BT63" s="65"/>
    </row>
    <row r="64" s="88" customFormat="true" ht="45" hidden="false" customHeight="true" outlineLevel="0" collapsed="false">
      <c r="A64" s="86"/>
      <c r="B64" s="69" t="s">
        <v>92</v>
      </c>
      <c r="C64" s="70" t="s">
        <v>92</v>
      </c>
      <c r="D64" s="70" t="s">
        <v>465</v>
      </c>
      <c r="E64" s="71" t="s">
        <v>94</v>
      </c>
      <c r="F64" s="71" t="s">
        <v>95</v>
      </c>
      <c r="G64" s="71" t="n">
        <v>20239567</v>
      </c>
      <c r="H64" s="71" t="s">
        <v>318</v>
      </c>
      <c r="I64" s="71" t="s">
        <v>318</v>
      </c>
      <c r="J64" s="72" t="str">
        <f aca="false">CONCATENATE([1]Registros!AK53," ",[1]Registros!AL53)</f>
        <v>FAMISANAR EPS</v>
      </c>
      <c r="K64" s="71" t="s">
        <v>97</v>
      </c>
      <c r="L64" s="71" t="s">
        <v>440</v>
      </c>
      <c r="M64" s="71" t="s">
        <v>377</v>
      </c>
      <c r="N64" s="71" t="s">
        <v>194</v>
      </c>
      <c r="O64" s="71" t="s">
        <v>441</v>
      </c>
      <c r="P64" s="73" t="str">
        <f aca="false">CONCATENATE([1]Registros!AT53," ",[1]Registros!AU53)</f>
        <v>YULI CATHERINA MEJIA GUTIERREZ</v>
      </c>
      <c r="Q64" s="71" t="s">
        <v>101</v>
      </c>
      <c r="R64" s="71" t="n">
        <v>1024481829</v>
      </c>
      <c r="S64" s="71" t="s">
        <v>122</v>
      </c>
      <c r="T64" s="71" t="s">
        <v>97</v>
      </c>
      <c r="U64" s="71" t="s">
        <v>466</v>
      </c>
      <c r="V64" s="71" t="n">
        <v>3138384207</v>
      </c>
      <c r="W64" s="71" t="s">
        <v>238</v>
      </c>
      <c r="X64" s="74" t="s">
        <v>22</v>
      </c>
      <c r="Y64" s="73" t="s">
        <v>103</v>
      </c>
      <c r="Z64" s="74" t="s">
        <v>104</v>
      </c>
      <c r="AA64" s="70" t="s">
        <v>105</v>
      </c>
      <c r="AB64" s="70" t="s">
        <v>106</v>
      </c>
      <c r="AC64" s="70" t="s">
        <v>467</v>
      </c>
      <c r="AD64" s="71" t="s">
        <v>108</v>
      </c>
      <c r="AE64" s="71" t="s">
        <v>108</v>
      </c>
      <c r="AF64" s="71" t="s">
        <v>95</v>
      </c>
      <c r="AG64" s="71" t="s">
        <v>468</v>
      </c>
      <c r="AH64" s="71" t="n">
        <v>20239567</v>
      </c>
      <c r="AI64" s="71" t="s">
        <v>153</v>
      </c>
      <c r="AJ64" s="75" t="s">
        <v>154</v>
      </c>
      <c r="AK64" s="75" t="s">
        <v>155</v>
      </c>
      <c r="AL64" s="75"/>
      <c r="AM64" s="75"/>
      <c r="AN64" s="73" t="s">
        <v>156</v>
      </c>
      <c r="AO64" s="77" t="s">
        <v>113</v>
      </c>
      <c r="AP64" s="87"/>
      <c r="AQ64" s="64"/>
      <c r="BM64" s="65"/>
      <c r="BN64" s="65"/>
      <c r="BO64" s="65"/>
      <c r="BP64" s="65"/>
      <c r="BQ64" s="65"/>
      <c r="BR64" s="78" t="s">
        <v>469</v>
      </c>
      <c r="BS64" s="68" t="s">
        <v>470</v>
      </c>
      <c r="BT64" s="65"/>
    </row>
    <row r="65" s="88" customFormat="true" ht="45" hidden="false" customHeight="true" outlineLevel="0" collapsed="false">
      <c r="A65" s="86"/>
      <c r="B65" s="69" t="s">
        <v>92</v>
      </c>
      <c r="C65" s="70" t="s">
        <v>92</v>
      </c>
      <c r="D65" s="70" t="s">
        <v>93</v>
      </c>
      <c r="E65" s="71" t="s">
        <v>94</v>
      </c>
      <c r="F65" s="71" t="s">
        <v>95</v>
      </c>
      <c r="G65" s="71" t="n">
        <v>20239457</v>
      </c>
      <c r="H65" s="71" t="s">
        <v>396</v>
      </c>
      <c r="I65" s="71" t="s">
        <v>396</v>
      </c>
      <c r="J65" s="72" t="str">
        <f aca="false">CONCATENATE([1]Registros!AK54," ",[1]Registros!AL54)</f>
        <v>CAMILO ADOLFO GUZMAN</v>
      </c>
      <c r="K65" s="71" t="s">
        <v>97</v>
      </c>
      <c r="L65" s="71" t="s">
        <v>97</v>
      </c>
      <c r="M65" s="71" t="s">
        <v>97</v>
      </c>
      <c r="N65" s="71" t="s">
        <v>471</v>
      </c>
      <c r="O65" s="71" t="s">
        <v>97</v>
      </c>
      <c r="P65" s="73" t="str">
        <f aca="false">CONCATENATE([1]Registros!AT54," ",[1]Registros!AU54)</f>
        <v>ANA CONSUELO VALERA GUANEME</v>
      </c>
      <c r="Q65" s="71" t="s">
        <v>101</v>
      </c>
      <c r="R65" s="71" t="n">
        <v>20931426</v>
      </c>
      <c r="S65" s="71" t="s">
        <v>102</v>
      </c>
      <c r="T65" s="71" t="s">
        <v>97</v>
      </c>
      <c r="U65" s="71" t="s">
        <v>471</v>
      </c>
      <c r="V65" s="71" t="s">
        <v>472</v>
      </c>
      <c r="W65" s="71" t="s">
        <v>97</v>
      </c>
      <c r="X65" s="74" t="s">
        <v>22</v>
      </c>
      <c r="Y65" s="73" t="s">
        <v>103</v>
      </c>
      <c r="Z65" s="74" t="s">
        <v>104</v>
      </c>
      <c r="AA65" s="70" t="s">
        <v>105</v>
      </c>
      <c r="AB65" s="70" t="s">
        <v>106</v>
      </c>
      <c r="AC65" s="70" t="s">
        <v>473</v>
      </c>
      <c r="AD65" s="71" t="s">
        <v>108</v>
      </c>
      <c r="AE65" s="71" t="s">
        <v>108</v>
      </c>
      <c r="AF65" s="71" t="s">
        <v>95</v>
      </c>
      <c r="AG65" s="71" t="s">
        <v>474</v>
      </c>
      <c r="AH65" s="71" t="n">
        <v>20239457</v>
      </c>
      <c r="AI65" s="71" t="s">
        <v>153</v>
      </c>
      <c r="AJ65" s="75" t="s">
        <v>154</v>
      </c>
      <c r="AK65" s="75" t="s">
        <v>155</v>
      </c>
      <c r="AL65" s="75"/>
      <c r="AM65" s="75"/>
      <c r="AN65" s="73" t="s">
        <v>156</v>
      </c>
      <c r="AO65" s="77" t="s">
        <v>113</v>
      </c>
      <c r="AP65" s="87"/>
      <c r="AQ65" s="64"/>
      <c r="BM65" s="65"/>
      <c r="BN65" s="65"/>
      <c r="BO65" s="65"/>
      <c r="BP65" s="65"/>
      <c r="BQ65" s="65"/>
      <c r="BR65" s="90" t="s">
        <v>475</v>
      </c>
      <c r="BS65" s="68" t="s">
        <v>476</v>
      </c>
      <c r="BT65" s="65"/>
    </row>
    <row r="66" s="88" customFormat="true" ht="45" hidden="false" customHeight="true" outlineLevel="0" collapsed="false">
      <c r="A66" s="86"/>
      <c r="B66" s="69" t="s">
        <v>92</v>
      </c>
      <c r="C66" s="70" t="s">
        <v>92</v>
      </c>
      <c r="D66" s="70" t="s">
        <v>243</v>
      </c>
      <c r="E66" s="71" t="s">
        <v>94</v>
      </c>
      <c r="F66" s="71" t="s">
        <v>95</v>
      </c>
      <c r="G66" s="71" t="n">
        <v>20239455</v>
      </c>
      <c r="H66" s="71" t="s">
        <v>396</v>
      </c>
      <c r="I66" s="71" t="s">
        <v>396</v>
      </c>
      <c r="J66" s="72" t="str">
        <f aca="false">CONCATENATE([1]Registros!AK55," ",[1]Registros!AL55)</f>
        <v>PERSONERIA GUARDIANES DE TUS DERECHOS</v>
      </c>
      <c r="K66" s="71" t="s">
        <v>97</v>
      </c>
      <c r="L66" s="71" t="s">
        <v>97</v>
      </c>
      <c r="M66" s="71" t="s">
        <v>97</v>
      </c>
      <c r="N66" s="71" t="s">
        <v>477</v>
      </c>
      <c r="O66" s="71" t="n">
        <v>3106206009</v>
      </c>
      <c r="P66" s="73" t="str">
        <f aca="false">CONCATENATE([1]Registros!AT55," ",[1]Registros!AU55)</f>
        <v>DARIO COLORADO VARGAS</v>
      </c>
      <c r="Q66" s="71" t="s">
        <v>101</v>
      </c>
      <c r="R66" s="71" t="n">
        <v>17290391</v>
      </c>
      <c r="S66" s="71" t="s">
        <v>102</v>
      </c>
      <c r="T66" s="71" t="s">
        <v>97</v>
      </c>
      <c r="U66" s="71" t="s">
        <v>97</v>
      </c>
      <c r="V66" s="71" t="n">
        <v>3106206009</v>
      </c>
      <c r="W66" s="71" t="s">
        <v>478</v>
      </c>
      <c r="X66" s="74" t="s">
        <v>22</v>
      </c>
      <c r="Y66" s="73" t="s">
        <v>103</v>
      </c>
      <c r="Z66" s="74" t="s">
        <v>104</v>
      </c>
      <c r="AA66" s="70" t="s">
        <v>105</v>
      </c>
      <c r="AB66" s="70" t="s">
        <v>106</v>
      </c>
      <c r="AC66" s="70" t="s">
        <v>479</v>
      </c>
      <c r="AD66" s="71" t="s">
        <v>108</v>
      </c>
      <c r="AE66" s="71" t="s">
        <v>108</v>
      </c>
      <c r="AF66" s="71" t="s">
        <v>95</v>
      </c>
      <c r="AG66" s="71" t="s">
        <v>480</v>
      </c>
      <c r="AH66" s="71" t="n">
        <v>20239455</v>
      </c>
      <c r="AI66" s="71" t="s">
        <v>153</v>
      </c>
      <c r="AJ66" s="75" t="s">
        <v>154</v>
      </c>
      <c r="AK66" s="75" t="s">
        <v>155</v>
      </c>
      <c r="AL66" s="75"/>
      <c r="AM66" s="91"/>
      <c r="AN66" s="73" t="s">
        <v>156</v>
      </c>
      <c r="AO66" s="77" t="s">
        <v>113</v>
      </c>
      <c r="AP66" s="87"/>
      <c r="AQ66" s="64"/>
      <c r="BM66" s="65"/>
      <c r="BN66" s="65"/>
      <c r="BO66" s="65"/>
      <c r="BP66" s="65"/>
      <c r="BQ66" s="65"/>
      <c r="BR66" s="92" t="s">
        <v>481</v>
      </c>
      <c r="BS66" s="68" t="s">
        <v>482</v>
      </c>
      <c r="BT66" s="65"/>
    </row>
    <row r="67" s="88" customFormat="true" ht="45" hidden="false" customHeight="true" outlineLevel="0" collapsed="false">
      <c r="A67" s="86"/>
      <c r="B67" s="69" t="s">
        <v>92</v>
      </c>
      <c r="C67" s="70" t="s">
        <v>92</v>
      </c>
      <c r="D67" s="70" t="s">
        <v>93</v>
      </c>
      <c r="E67" s="71" t="s">
        <v>119</v>
      </c>
      <c r="F67" s="71" t="s">
        <v>120</v>
      </c>
      <c r="G67" s="71" t="n">
        <v>20239458</v>
      </c>
      <c r="H67" s="71" t="s">
        <v>396</v>
      </c>
      <c r="I67" s="71" t="s">
        <v>396</v>
      </c>
      <c r="J67" s="72" t="s">
        <v>97</v>
      </c>
      <c r="K67" s="71" t="s">
        <v>97</v>
      </c>
      <c r="L67" s="71" t="s">
        <v>97</v>
      </c>
      <c r="M67" s="71" t="s">
        <v>97</v>
      </c>
      <c r="N67" s="71" t="s">
        <v>97</v>
      </c>
      <c r="O67" s="71" t="s">
        <v>97</v>
      </c>
      <c r="P67" s="73" t="str">
        <f aca="false">CONCATENATE([1]Registros!AT56," ",[1]Registros!AU56)</f>
        <v>CLAUDIA PATRICIA MACIAS</v>
      </c>
      <c r="Q67" s="71" t="s">
        <v>101</v>
      </c>
      <c r="R67" s="71" t="n">
        <v>52174115</v>
      </c>
      <c r="S67" s="71" t="s">
        <v>147</v>
      </c>
      <c r="T67" s="71" t="s">
        <v>483</v>
      </c>
      <c r="U67" s="71" t="s">
        <v>484</v>
      </c>
      <c r="V67" s="71" t="n">
        <v>3137756702</v>
      </c>
      <c r="W67" s="71" t="s">
        <v>97</v>
      </c>
      <c r="X67" s="74" t="s">
        <v>22</v>
      </c>
      <c r="Y67" s="73" t="s">
        <v>103</v>
      </c>
      <c r="Z67" s="74" t="s">
        <v>104</v>
      </c>
      <c r="AA67" s="70" t="s">
        <v>105</v>
      </c>
      <c r="AB67" s="70" t="s">
        <v>106</v>
      </c>
      <c r="AC67" s="71" t="s">
        <v>485</v>
      </c>
      <c r="AD67" s="71" t="s">
        <v>182</v>
      </c>
      <c r="AE67" s="71" t="s">
        <v>127</v>
      </c>
      <c r="AF67" s="71" t="s">
        <v>95</v>
      </c>
      <c r="AG67" s="71" t="s">
        <v>486</v>
      </c>
      <c r="AH67" s="71" t="n">
        <v>20239458</v>
      </c>
      <c r="AI67" s="71" t="s">
        <v>153</v>
      </c>
      <c r="AJ67" s="75" t="s">
        <v>154</v>
      </c>
      <c r="AK67" s="75" t="s">
        <v>155</v>
      </c>
      <c r="AL67" s="75"/>
      <c r="AM67" s="93"/>
      <c r="AN67" s="73" t="s">
        <v>156</v>
      </c>
      <c r="AO67" s="77" t="s">
        <v>113</v>
      </c>
      <c r="AP67" s="87"/>
      <c r="AQ67" s="64"/>
      <c r="BM67" s="65"/>
      <c r="BN67" s="65"/>
      <c r="BO67" s="65"/>
      <c r="BP67" s="65"/>
      <c r="BQ67" s="65"/>
      <c r="BR67" s="65"/>
      <c r="BS67" s="68" t="s">
        <v>487</v>
      </c>
      <c r="BT67" s="65"/>
    </row>
    <row r="68" s="88" customFormat="true" ht="45" hidden="false" customHeight="true" outlineLevel="0" collapsed="false">
      <c r="A68" s="86"/>
      <c r="B68" s="69" t="s">
        <v>92</v>
      </c>
      <c r="C68" s="70" t="s">
        <v>92</v>
      </c>
      <c r="D68" s="70" t="s">
        <v>93</v>
      </c>
      <c r="E68" s="71" t="s">
        <v>177</v>
      </c>
      <c r="F68" s="71" t="s">
        <v>95</v>
      </c>
      <c r="G68" s="71" t="n">
        <v>20239502</v>
      </c>
      <c r="H68" s="71" t="s">
        <v>488</v>
      </c>
      <c r="I68" s="71" t="s">
        <v>166</v>
      </c>
      <c r="J68" s="72" t="str">
        <f aca="false">CONCATENATE([1]Registros!AK57," ",[1]Registros!AL57)</f>
        <v>Yury Viviana Sarmiento Castañeda</v>
      </c>
      <c r="K68" s="71" t="n">
        <v>1015465134</v>
      </c>
      <c r="L68" s="71" t="s">
        <v>330</v>
      </c>
      <c r="M68" s="71" t="s">
        <v>97</v>
      </c>
      <c r="N68" s="71" t="s">
        <v>489</v>
      </c>
      <c r="O68" s="71" t="n">
        <v>3196568402</v>
      </c>
      <c r="P68" s="73" t="str">
        <f aca="false">CONCATENATE([1]Registros!AT57," ",[1]Registros!AU57)</f>
        <v>María Ligia Castañeda Parra</v>
      </c>
      <c r="Q68" s="71" t="s">
        <v>101</v>
      </c>
      <c r="R68" s="71" t="n">
        <v>39775054</v>
      </c>
      <c r="S68" s="71" t="s">
        <v>147</v>
      </c>
      <c r="T68" s="71" t="s">
        <v>97</v>
      </c>
      <c r="U68" s="71" t="s">
        <v>97</v>
      </c>
      <c r="V68" s="71" t="s">
        <v>97</v>
      </c>
      <c r="W68" s="71" t="s">
        <v>170</v>
      </c>
      <c r="X68" s="74" t="s">
        <v>22</v>
      </c>
      <c r="Y68" s="73" t="s">
        <v>103</v>
      </c>
      <c r="Z68" s="74" t="s">
        <v>104</v>
      </c>
      <c r="AA68" s="70" t="s">
        <v>105</v>
      </c>
      <c r="AB68" s="70" t="s">
        <v>106</v>
      </c>
      <c r="AC68" s="70" t="s">
        <v>490</v>
      </c>
      <c r="AD68" s="71" t="s">
        <v>491</v>
      </c>
      <c r="AE68" s="71" t="s">
        <v>492</v>
      </c>
      <c r="AF68" s="71" t="s">
        <v>95</v>
      </c>
      <c r="AG68" s="71" t="s">
        <v>493</v>
      </c>
      <c r="AH68" s="71" t="n">
        <v>20239502</v>
      </c>
      <c r="AI68" s="71" t="s">
        <v>153</v>
      </c>
      <c r="AJ68" s="75" t="s">
        <v>154</v>
      </c>
      <c r="AK68" s="75" t="s">
        <v>155</v>
      </c>
      <c r="AL68" s="75"/>
      <c r="AM68" s="75"/>
      <c r="AN68" s="73" t="s">
        <v>156</v>
      </c>
      <c r="AO68" s="77" t="s">
        <v>113</v>
      </c>
      <c r="AP68" s="87"/>
      <c r="AQ68" s="64"/>
      <c r="BM68" s="65"/>
      <c r="BN68" s="65"/>
      <c r="BO68" s="65"/>
      <c r="BP68" s="65"/>
      <c r="BQ68" s="65"/>
      <c r="BR68" s="65"/>
      <c r="BS68" s="68" t="s">
        <v>494</v>
      </c>
      <c r="BT68" s="65"/>
    </row>
    <row r="69" s="88" customFormat="true" ht="45" hidden="false" customHeight="true" outlineLevel="0" collapsed="false">
      <c r="A69" s="86"/>
      <c r="B69" s="69" t="s">
        <v>92</v>
      </c>
      <c r="C69" s="70" t="s">
        <v>92</v>
      </c>
      <c r="D69" s="70" t="s">
        <v>93</v>
      </c>
      <c r="E69" s="71" t="s">
        <v>119</v>
      </c>
      <c r="F69" s="71" t="s">
        <v>120</v>
      </c>
      <c r="G69" s="71" t="n">
        <v>20239456</v>
      </c>
      <c r="H69" s="71" t="s">
        <v>396</v>
      </c>
      <c r="I69" s="71" t="s">
        <v>396</v>
      </c>
      <c r="J69" s="72" t="s">
        <v>97</v>
      </c>
      <c r="K69" s="71" t="s">
        <v>97</v>
      </c>
      <c r="L69" s="71" t="s">
        <v>97</v>
      </c>
      <c r="M69" s="71" t="s">
        <v>97</v>
      </c>
      <c r="N69" s="71" t="s">
        <v>97</v>
      </c>
      <c r="O69" s="71" t="s">
        <v>97</v>
      </c>
      <c r="P69" s="73" t="str">
        <f aca="false">CONCATENATE([1]Registros!AT58," ",[1]Registros!AU58)</f>
        <v>LAURA SOFIA VILLARREAL DAZA</v>
      </c>
      <c r="Q69" s="71" t="s">
        <v>101</v>
      </c>
      <c r="R69" s="71" t="n">
        <v>1019131094</v>
      </c>
      <c r="S69" s="71" t="s">
        <v>122</v>
      </c>
      <c r="T69" s="71" t="s">
        <v>495</v>
      </c>
      <c r="U69" s="71" t="s">
        <v>496</v>
      </c>
      <c r="V69" s="71" t="n">
        <v>3004167094</v>
      </c>
      <c r="W69" s="71" t="s">
        <v>97</v>
      </c>
      <c r="X69" s="74" t="s">
        <v>22</v>
      </c>
      <c r="Y69" s="73" t="s">
        <v>103</v>
      </c>
      <c r="Z69" s="74" t="s">
        <v>104</v>
      </c>
      <c r="AA69" s="70" t="s">
        <v>105</v>
      </c>
      <c r="AB69" s="70" t="s">
        <v>106</v>
      </c>
      <c r="AC69" s="70" t="s">
        <v>497</v>
      </c>
      <c r="AD69" s="71" t="s">
        <v>498</v>
      </c>
      <c r="AE69" s="71" t="s">
        <v>314</v>
      </c>
      <c r="AF69" s="71" t="s">
        <v>95</v>
      </c>
      <c r="AG69" s="71" t="s">
        <v>499</v>
      </c>
      <c r="AH69" s="71" t="n">
        <v>20239456</v>
      </c>
      <c r="AI69" s="71" t="s">
        <v>153</v>
      </c>
      <c r="AJ69" s="75" t="s">
        <v>154</v>
      </c>
      <c r="AK69" s="94" t="s">
        <v>155</v>
      </c>
      <c r="AL69" s="94"/>
      <c r="AM69" s="75"/>
      <c r="AN69" s="73" t="s">
        <v>156</v>
      </c>
      <c r="AO69" s="77" t="s">
        <v>113</v>
      </c>
      <c r="AP69" s="87"/>
      <c r="AQ69" s="64"/>
      <c r="BM69" s="65"/>
      <c r="BN69" s="65"/>
      <c r="BO69" s="65"/>
      <c r="BP69" s="65"/>
      <c r="BQ69" s="65"/>
      <c r="BR69" s="65"/>
      <c r="BS69" s="68" t="s">
        <v>500</v>
      </c>
      <c r="BT69" s="65"/>
    </row>
    <row r="70" s="88" customFormat="true" ht="45" hidden="false" customHeight="true" outlineLevel="0" collapsed="false">
      <c r="A70" s="86"/>
      <c r="B70" s="69" t="s">
        <v>92</v>
      </c>
      <c r="C70" s="70" t="s">
        <v>92</v>
      </c>
      <c r="D70" s="70" t="s">
        <v>93</v>
      </c>
      <c r="E70" s="71" t="s">
        <v>94</v>
      </c>
      <c r="F70" s="71" t="s">
        <v>95</v>
      </c>
      <c r="G70" s="71" t="n">
        <v>20239462</v>
      </c>
      <c r="H70" s="71" t="s">
        <v>396</v>
      </c>
      <c r="I70" s="71" t="s">
        <v>396</v>
      </c>
      <c r="J70" s="72" t="str">
        <f aca="false">CONCATENATE([1]Registros!AK59," ",[1]Registros!AL59)</f>
        <v>URGENTE REQUERIMIENTO JURIDICO</v>
      </c>
      <c r="K70" s="71" t="s">
        <v>97</v>
      </c>
      <c r="L70" s="71" t="s">
        <v>97</v>
      </c>
      <c r="M70" s="71" t="s">
        <v>97</v>
      </c>
      <c r="N70" s="71" t="s">
        <v>237</v>
      </c>
      <c r="O70" s="71" t="s">
        <v>97</v>
      </c>
      <c r="P70" s="73" t="str">
        <f aca="false">CONCATENATE([1]Registros!AT59," ",[1]Registros!AU59)</f>
        <v>SORELINA DEL CARMEN GONZALEZ DE HERRERA GONZALEZ</v>
      </c>
      <c r="Q70" s="71" t="s">
        <v>101</v>
      </c>
      <c r="R70" s="71" t="n">
        <v>20064966</v>
      </c>
      <c r="S70" s="71" t="s">
        <v>102</v>
      </c>
      <c r="T70" s="71" t="s">
        <v>97</v>
      </c>
      <c r="U70" s="71" t="s">
        <v>97</v>
      </c>
      <c r="V70" s="71" t="s">
        <v>97</v>
      </c>
      <c r="W70" s="71" t="s">
        <v>16</v>
      </c>
      <c r="X70" s="74" t="s">
        <v>22</v>
      </c>
      <c r="Y70" s="73" t="s">
        <v>103</v>
      </c>
      <c r="Z70" s="74" t="s">
        <v>104</v>
      </c>
      <c r="AA70" s="70" t="s">
        <v>105</v>
      </c>
      <c r="AB70" s="70" t="s">
        <v>106</v>
      </c>
      <c r="AC70" s="70" t="s">
        <v>501</v>
      </c>
      <c r="AD70" s="71" t="s">
        <v>108</v>
      </c>
      <c r="AE70" s="71" t="s">
        <v>108</v>
      </c>
      <c r="AF70" s="71" t="s">
        <v>95</v>
      </c>
      <c r="AG70" s="71" t="s">
        <v>502</v>
      </c>
      <c r="AH70" s="71" t="n">
        <v>20239462</v>
      </c>
      <c r="AI70" s="71" t="s">
        <v>153</v>
      </c>
      <c r="AJ70" s="75" t="s">
        <v>154</v>
      </c>
      <c r="AK70" s="75" t="s">
        <v>155</v>
      </c>
      <c r="AL70" s="75"/>
      <c r="AM70" s="75"/>
      <c r="AN70" s="73" t="s">
        <v>156</v>
      </c>
      <c r="AO70" s="77" t="s">
        <v>113</v>
      </c>
      <c r="AP70" s="87"/>
      <c r="AQ70" s="64"/>
      <c r="BM70" s="65"/>
      <c r="BN70" s="65"/>
      <c r="BO70" s="65"/>
      <c r="BP70" s="65"/>
      <c r="BQ70" s="65"/>
      <c r="BR70" s="65"/>
      <c r="BS70" s="68" t="s">
        <v>503</v>
      </c>
      <c r="BT70" s="65"/>
    </row>
    <row r="71" s="88" customFormat="true" ht="45" hidden="false" customHeight="true" outlineLevel="0" collapsed="false">
      <c r="A71" s="86"/>
      <c r="B71" s="69" t="s">
        <v>92</v>
      </c>
      <c r="C71" s="70" t="s">
        <v>92</v>
      </c>
      <c r="D71" s="70" t="s">
        <v>93</v>
      </c>
      <c r="E71" s="71" t="s">
        <v>94</v>
      </c>
      <c r="F71" s="71" t="s">
        <v>95</v>
      </c>
      <c r="G71" s="71" t="n">
        <v>20239461</v>
      </c>
      <c r="H71" s="71" t="s">
        <v>396</v>
      </c>
      <c r="I71" s="71" t="s">
        <v>396</v>
      </c>
      <c r="J71" s="72" t="str">
        <f aca="false">CONCATENATE([1]Registros!AK60," ",[1]Registros!AL60)</f>
        <v>FAMISANAR EPS NO REGISTRA</v>
      </c>
      <c r="K71" s="71" t="s">
        <v>97</v>
      </c>
      <c r="L71" s="71" t="s">
        <v>97</v>
      </c>
      <c r="M71" s="71" t="s">
        <v>97</v>
      </c>
      <c r="N71" s="71" t="s">
        <v>194</v>
      </c>
      <c r="O71" s="71" t="s">
        <v>97</v>
      </c>
      <c r="P71" s="73" t="str">
        <f aca="false">CONCATENATE([1]Registros!AT60," ",[1]Registros!AU60)</f>
        <v>JOSE ORLANDO LOZANO VIQUE</v>
      </c>
      <c r="Q71" s="71" t="s">
        <v>101</v>
      </c>
      <c r="R71" s="71" t="n">
        <v>17173885</v>
      </c>
      <c r="S71" s="71" t="s">
        <v>122</v>
      </c>
      <c r="T71" s="71" t="s">
        <v>504</v>
      </c>
      <c r="U71" s="71" t="s">
        <v>505</v>
      </c>
      <c r="V71" s="71" t="n">
        <v>3102827488</v>
      </c>
      <c r="W71" s="71" t="s">
        <v>16</v>
      </c>
      <c r="X71" s="74" t="s">
        <v>22</v>
      </c>
      <c r="Y71" s="73" t="s">
        <v>103</v>
      </c>
      <c r="Z71" s="74" t="s">
        <v>104</v>
      </c>
      <c r="AA71" s="70" t="s">
        <v>105</v>
      </c>
      <c r="AB71" s="70" t="s">
        <v>106</v>
      </c>
      <c r="AC71" s="70" t="s">
        <v>506</v>
      </c>
      <c r="AD71" s="71" t="s">
        <v>108</v>
      </c>
      <c r="AE71" s="71" t="s">
        <v>108</v>
      </c>
      <c r="AF71" s="71" t="s">
        <v>95</v>
      </c>
      <c r="AG71" s="71" t="s">
        <v>507</v>
      </c>
      <c r="AH71" s="71" t="n">
        <v>20239461</v>
      </c>
      <c r="AI71" s="71" t="s">
        <v>429</v>
      </c>
      <c r="AJ71" s="75" t="s">
        <v>430</v>
      </c>
      <c r="AK71" s="75" t="s">
        <v>155</v>
      </c>
      <c r="AL71" s="75"/>
      <c r="AM71" s="75"/>
      <c r="AN71" s="73" t="s">
        <v>156</v>
      </c>
      <c r="AO71" s="77" t="s">
        <v>113</v>
      </c>
      <c r="AP71" s="87"/>
      <c r="AQ71" s="64"/>
      <c r="BM71" s="65"/>
      <c r="BN71" s="65"/>
      <c r="BO71" s="65"/>
      <c r="BP71" s="65"/>
      <c r="BQ71" s="65"/>
      <c r="BR71" s="65"/>
      <c r="BS71" s="68" t="s">
        <v>508</v>
      </c>
      <c r="BT71" s="65"/>
    </row>
    <row r="72" s="88" customFormat="true" ht="45" hidden="false" customHeight="true" outlineLevel="0" collapsed="false">
      <c r="A72" s="86"/>
      <c r="B72" s="69" t="s">
        <v>92</v>
      </c>
      <c r="C72" s="70" t="s">
        <v>92</v>
      </c>
      <c r="D72" s="70" t="s">
        <v>93</v>
      </c>
      <c r="E72" s="71" t="s">
        <v>94</v>
      </c>
      <c r="F72" s="71" t="s">
        <v>95</v>
      </c>
      <c r="G72" s="71" t="n">
        <v>20239463</v>
      </c>
      <c r="H72" s="71" t="s">
        <v>396</v>
      </c>
      <c r="I72" s="71" t="s">
        <v>396</v>
      </c>
      <c r="J72" s="72" t="str">
        <f aca="false">CONCATENATE([1]Registros!AK61," ",[1]Registros!AL61)</f>
        <v>FAMISANAR EPS</v>
      </c>
      <c r="K72" s="71" t="s">
        <v>97</v>
      </c>
      <c r="L72" s="71" t="s">
        <v>440</v>
      </c>
      <c r="M72" s="71" t="s">
        <v>377</v>
      </c>
      <c r="N72" s="71" t="s">
        <v>194</v>
      </c>
      <c r="O72" s="71" t="s">
        <v>441</v>
      </c>
      <c r="P72" s="73" t="str">
        <f aca="false">CONCATENATE([1]Registros!AT61," ",[1]Registros!AU61)</f>
        <v>JOSE MARTIN NOVOA CARDENAS</v>
      </c>
      <c r="Q72" s="71" t="s">
        <v>101</v>
      </c>
      <c r="R72" s="71" t="n">
        <v>80082033</v>
      </c>
      <c r="S72" s="71" t="s">
        <v>122</v>
      </c>
      <c r="T72" s="71" t="s">
        <v>97</v>
      </c>
      <c r="U72" s="71" t="s">
        <v>509</v>
      </c>
      <c r="V72" s="71" t="n">
        <v>3138914391</v>
      </c>
      <c r="W72" s="71" t="s">
        <v>238</v>
      </c>
      <c r="X72" s="74" t="s">
        <v>22</v>
      </c>
      <c r="Y72" s="73" t="s">
        <v>103</v>
      </c>
      <c r="Z72" s="74" t="s">
        <v>104</v>
      </c>
      <c r="AA72" s="70" t="s">
        <v>105</v>
      </c>
      <c r="AB72" s="70" t="s">
        <v>106</v>
      </c>
      <c r="AC72" s="70" t="s">
        <v>510</v>
      </c>
      <c r="AD72" s="71" t="s">
        <v>108</v>
      </c>
      <c r="AE72" s="71" t="s">
        <v>108</v>
      </c>
      <c r="AF72" s="71" t="s">
        <v>95</v>
      </c>
      <c r="AG72" s="71" t="s">
        <v>511</v>
      </c>
      <c r="AH72" s="71" t="n">
        <v>20239463</v>
      </c>
      <c r="AI72" s="71" t="s">
        <v>153</v>
      </c>
      <c r="AJ72" s="75" t="s">
        <v>154</v>
      </c>
      <c r="AK72" s="75" t="s">
        <v>155</v>
      </c>
      <c r="AL72" s="75"/>
      <c r="AM72" s="93"/>
      <c r="AN72" s="73" t="s">
        <v>156</v>
      </c>
      <c r="AO72" s="77" t="s">
        <v>113</v>
      </c>
      <c r="AP72" s="87"/>
      <c r="AQ72" s="64"/>
      <c r="BM72" s="65"/>
      <c r="BN72" s="65"/>
      <c r="BO72" s="65"/>
      <c r="BP72" s="65"/>
      <c r="BQ72" s="65"/>
      <c r="BR72" s="65"/>
      <c r="BS72" s="68" t="s">
        <v>512</v>
      </c>
      <c r="BT72" s="65"/>
    </row>
    <row r="73" s="88" customFormat="true" ht="45" hidden="false" customHeight="true" outlineLevel="0" collapsed="false">
      <c r="A73" s="86"/>
      <c r="B73" s="69" t="s">
        <v>92</v>
      </c>
      <c r="C73" s="70" t="s">
        <v>92</v>
      </c>
      <c r="D73" s="70" t="s">
        <v>93</v>
      </c>
      <c r="E73" s="71" t="s">
        <v>94</v>
      </c>
      <c r="F73" s="71" t="s">
        <v>95</v>
      </c>
      <c r="G73" s="71" t="n">
        <v>20239503</v>
      </c>
      <c r="H73" s="71" t="s">
        <v>166</v>
      </c>
      <c r="I73" s="71" t="s">
        <v>166</v>
      </c>
      <c r="J73" s="72" t="str">
        <f aca="false">CONCATENATE([1]Registros!AK62," ",[1]Registros!AL62)</f>
        <v>WENDY AGUIRRE</v>
      </c>
      <c r="K73" s="71" t="s">
        <v>97</v>
      </c>
      <c r="L73" s="71" t="s">
        <v>97</v>
      </c>
      <c r="M73" s="71" t="s">
        <v>97</v>
      </c>
      <c r="N73" s="71" t="s">
        <v>513</v>
      </c>
      <c r="O73" s="71" t="s">
        <v>97</v>
      </c>
      <c r="P73" s="73" t="str">
        <f aca="false">CONCATENATE([1]Registros!AT62," ",[1]Registros!AU62)</f>
        <v>LUZ MARINA OTALORA JIMENEZ</v>
      </c>
      <c r="Q73" s="71" t="s">
        <v>101</v>
      </c>
      <c r="R73" s="71" t="n">
        <v>24163083</v>
      </c>
      <c r="S73" s="71" t="s">
        <v>102</v>
      </c>
      <c r="T73" s="71" t="s">
        <v>97</v>
      </c>
      <c r="U73" s="71" t="s">
        <v>97</v>
      </c>
      <c r="V73" s="71" t="s">
        <v>514</v>
      </c>
      <c r="W73" s="71" t="s">
        <v>97</v>
      </c>
      <c r="X73" s="74" t="s">
        <v>22</v>
      </c>
      <c r="Y73" s="73" t="s">
        <v>103</v>
      </c>
      <c r="Z73" s="74" t="s">
        <v>104</v>
      </c>
      <c r="AA73" s="70" t="s">
        <v>105</v>
      </c>
      <c r="AB73" s="70" t="s">
        <v>106</v>
      </c>
      <c r="AC73" s="70" t="s">
        <v>515</v>
      </c>
      <c r="AD73" s="71" t="s">
        <v>108</v>
      </c>
      <c r="AE73" s="71" t="s">
        <v>108</v>
      </c>
      <c r="AF73" s="71" t="s">
        <v>109</v>
      </c>
      <c r="AG73" s="71" t="s">
        <v>110</v>
      </c>
      <c r="AH73" s="71" t="n">
        <v>20239503</v>
      </c>
      <c r="AI73" s="71" t="s">
        <v>111</v>
      </c>
      <c r="AJ73" s="75" t="s">
        <v>111</v>
      </c>
      <c r="AK73" s="94"/>
      <c r="AL73" s="94"/>
      <c r="AM73" s="93"/>
      <c r="AN73" s="73" t="s">
        <v>112</v>
      </c>
      <c r="AO73" s="77" t="s">
        <v>113</v>
      </c>
      <c r="AP73" s="87"/>
      <c r="AQ73" s="64"/>
      <c r="BM73" s="65"/>
      <c r="BN73" s="65"/>
      <c r="BO73" s="65"/>
      <c r="BP73" s="65"/>
      <c r="BQ73" s="65"/>
      <c r="BR73" s="65"/>
      <c r="BS73" s="68" t="s">
        <v>516</v>
      </c>
      <c r="BT73" s="65"/>
    </row>
    <row r="74" s="88" customFormat="true" ht="45" hidden="false" customHeight="true" outlineLevel="0" collapsed="false">
      <c r="A74" s="86"/>
      <c r="B74" s="69" t="s">
        <v>92</v>
      </c>
      <c r="C74" s="70" t="s">
        <v>92</v>
      </c>
      <c r="D74" s="70" t="s">
        <v>93</v>
      </c>
      <c r="E74" s="71" t="s">
        <v>94</v>
      </c>
      <c r="F74" s="71" t="s">
        <v>95</v>
      </c>
      <c r="G74" s="71" t="n">
        <v>20239568</v>
      </c>
      <c r="H74" s="71" t="s">
        <v>318</v>
      </c>
      <c r="I74" s="71" t="s">
        <v>318</v>
      </c>
      <c r="J74" s="72" t="str">
        <f aca="false">CONCATENATE([1]Registros!AK63," ",[1]Registros!AL63)</f>
        <v>FAMISANAR EPS</v>
      </c>
      <c r="K74" s="71" t="s">
        <v>97</v>
      </c>
      <c r="L74" s="71" t="s">
        <v>440</v>
      </c>
      <c r="M74" s="71" t="s">
        <v>377</v>
      </c>
      <c r="N74" s="71" t="s">
        <v>194</v>
      </c>
      <c r="O74" s="71" t="s">
        <v>441</v>
      </c>
      <c r="P74" s="73" t="str">
        <f aca="false">CONCATENATE([1]Registros!AT63," ",[1]Registros!AU63)</f>
        <v>LUCERO PARDO CONTRERAS</v>
      </c>
      <c r="Q74" s="71" t="s">
        <v>101</v>
      </c>
      <c r="R74" s="71" t="n">
        <v>1010181186</v>
      </c>
      <c r="S74" s="71" t="s">
        <v>147</v>
      </c>
      <c r="T74" s="71" t="s">
        <v>97</v>
      </c>
      <c r="U74" s="71" t="s">
        <v>517</v>
      </c>
      <c r="V74" s="71" t="n">
        <v>3212740747</v>
      </c>
      <c r="W74" s="71" t="s">
        <v>238</v>
      </c>
      <c r="X74" s="74" t="s">
        <v>22</v>
      </c>
      <c r="Y74" s="73" t="s">
        <v>103</v>
      </c>
      <c r="Z74" s="74" t="s">
        <v>104</v>
      </c>
      <c r="AA74" s="70" t="s">
        <v>105</v>
      </c>
      <c r="AB74" s="70" t="s">
        <v>106</v>
      </c>
      <c r="AC74" s="70" t="s">
        <v>518</v>
      </c>
      <c r="AD74" s="71" t="s">
        <v>108</v>
      </c>
      <c r="AE74" s="71" t="s">
        <v>108</v>
      </c>
      <c r="AF74" s="71" t="s">
        <v>109</v>
      </c>
      <c r="AG74" s="71" t="s">
        <v>110</v>
      </c>
      <c r="AH74" s="71" t="n">
        <v>20239568</v>
      </c>
      <c r="AI74" s="71" t="s">
        <v>111</v>
      </c>
      <c r="AJ74" s="75" t="s">
        <v>111</v>
      </c>
      <c r="AK74" s="75"/>
      <c r="AL74" s="75"/>
      <c r="AM74" s="93"/>
      <c r="AN74" s="73" t="s">
        <v>112</v>
      </c>
      <c r="AO74" s="77" t="s">
        <v>113</v>
      </c>
      <c r="AP74" s="87"/>
      <c r="AQ74" s="64"/>
      <c r="BM74" s="65"/>
      <c r="BN74" s="65"/>
      <c r="BO74" s="65"/>
      <c r="BP74" s="65"/>
      <c r="BQ74" s="65"/>
      <c r="BR74" s="65"/>
      <c r="BS74" s="68" t="s">
        <v>519</v>
      </c>
      <c r="BT74" s="65"/>
    </row>
    <row r="75" s="88" customFormat="true" ht="45" hidden="false" customHeight="true" outlineLevel="0" collapsed="false">
      <c r="A75" s="86"/>
      <c r="B75" s="69" t="s">
        <v>92</v>
      </c>
      <c r="C75" s="70" t="s">
        <v>92</v>
      </c>
      <c r="D75" s="70" t="s">
        <v>93</v>
      </c>
      <c r="E75" s="71" t="s">
        <v>302</v>
      </c>
      <c r="F75" s="71" t="s">
        <v>178</v>
      </c>
      <c r="G75" s="71" t="n">
        <v>20239677</v>
      </c>
      <c r="H75" s="71" t="s">
        <v>96</v>
      </c>
      <c r="I75" s="71" t="s">
        <v>96</v>
      </c>
      <c r="J75" s="72" t="str">
        <f aca="false">CONCATENATE([1]Registros!AK64," ",[1]Registros!AL64)</f>
        <v>KAREN MARTINEZ</v>
      </c>
      <c r="K75" s="71" t="n">
        <v>118204486</v>
      </c>
      <c r="L75" s="71" t="s">
        <v>520</v>
      </c>
      <c r="M75" s="71" t="s">
        <v>521</v>
      </c>
      <c r="N75" s="71" t="s">
        <v>97</v>
      </c>
      <c r="O75" s="71" t="n">
        <v>3228705143</v>
      </c>
      <c r="P75" s="73" t="str">
        <f aca="false">CONCATENATE([1]Registros!AT64," ",[1]Registros!AU64)</f>
        <v>HOSTILIO HOLGUIN</v>
      </c>
      <c r="Q75" s="71" t="s">
        <v>101</v>
      </c>
      <c r="R75" s="71" t="s">
        <v>97</v>
      </c>
      <c r="S75" s="71" t="s">
        <v>147</v>
      </c>
      <c r="T75" s="71" t="s">
        <v>520</v>
      </c>
      <c r="U75" s="71" t="s">
        <v>97</v>
      </c>
      <c r="V75" s="71" t="s">
        <v>97</v>
      </c>
      <c r="W75" s="71" t="s">
        <v>522</v>
      </c>
      <c r="X75" s="74" t="s">
        <v>22</v>
      </c>
      <c r="Y75" s="73" t="s">
        <v>103</v>
      </c>
      <c r="Z75" s="74" t="s">
        <v>104</v>
      </c>
      <c r="AA75" s="70" t="s">
        <v>105</v>
      </c>
      <c r="AB75" s="70" t="s">
        <v>106</v>
      </c>
      <c r="AC75" s="70" t="s">
        <v>523</v>
      </c>
      <c r="AD75" s="71" t="s">
        <v>108</v>
      </c>
      <c r="AE75" s="71" t="s">
        <v>108</v>
      </c>
      <c r="AF75" s="71" t="s">
        <v>307</v>
      </c>
      <c r="AG75" s="71" t="s">
        <v>524</v>
      </c>
      <c r="AH75" s="71" t="n">
        <v>20239677</v>
      </c>
      <c r="AI75" s="71" t="s">
        <v>153</v>
      </c>
      <c r="AJ75" s="75" t="s">
        <v>154</v>
      </c>
      <c r="AK75" s="75" t="s">
        <v>155</v>
      </c>
      <c r="AL75" s="75"/>
      <c r="AM75" s="93"/>
      <c r="AN75" s="73" t="s">
        <v>156</v>
      </c>
      <c r="AO75" s="77" t="s">
        <v>113</v>
      </c>
      <c r="AP75" s="87"/>
      <c r="AQ75" s="64"/>
      <c r="BM75" s="65"/>
      <c r="BN75" s="65"/>
      <c r="BO75" s="65"/>
      <c r="BP75" s="65"/>
      <c r="BQ75" s="65"/>
      <c r="BR75" s="65"/>
      <c r="BS75" s="68" t="s">
        <v>525</v>
      </c>
      <c r="BT75" s="65"/>
    </row>
    <row r="76" s="88" customFormat="true" ht="45" hidden="false" customHeight="true" outlineLevel="0" collapsed="false">
      <c r="A76" s="86"/>
      <c r="B76" s="69" t="s">
        <v>92</v>
      </c>
      <c r="C76" s="70" t="s">
        <v>92</v>
      </c>
      <c r="D76" s="70" t="s">
        <v>93</v>
      </c>
      <c r="E76" s="71" t="s">
        <v>94</v>
      </c>
      <c r="F76" s="71" t="s">
        <v>95</v>
      </c>
      <c r="G76" s="71" t="n">
        <v>20239470</v>
      </c>
      <c r="H76" s="71" t="s">
        <v>396</v>
      </c>
      <c r="I76" s="71" t="s">
        <v>396</v>
      </c>
      <c r="J76" s="72" t="str">
        <f aca="false">CONCATENATE([1]Registros!AK65," ",[1]Registros!AL65)</f>
        <v>FAMISANAR EPS</v>
      </c>
      <c r="K76" s="71" t="s">
        <v>97</v>
      </c>
      <c r="L76" s="71" t="s">
        <v>97</v>
      </c>
      <c r="M76" s="71" t="s">
        <v>97</v>
      </c>
      <c r="N76" s="71" t="s">
        <v>194</v>
      </c>
      <c r="O76" s="71" t="s">
        <v>97</v>
      </c>
      <c r="P76" s="73" t="str">
        <f aca="false">CONCATENATE([1]Registros!AT65," ",[1]Registros!AU65)</f>
        <v>GLORIA YANETH LANCHEROS BUITRAGO</v>
      </c>
      <c r="Q76" s="71" t="s">
        <v>101</v>
      </c>
      <c r="R76" s="71" t="n">
        <v>35501790</v>
      </c>
      <c r="S76" s="71" t="s">
        <v>102</v>
      </c>
      <c r="T76" s="71" t="s">
        <v>97</v>
      </c>
      <c r="U76" s="71" t="s">
        <v>526</v>
      </c>
      <c r="V76" s="71" t="n">
        <v>3015019609</v>
      </c>
      <c r="W76" s="71" t="s">
        <v>16</v>
      </c>
      <c r="X76" s="74" t="s">
        <v>22</v>
      </c>
      <c r="Y76" s="73" t="s">
        <v>103</v>
      </c>
      <c r="Z76" s="74" t="s">
        <v>104</v>
      </c>
      <c r="AA76" s="70" t="s">
        <v>105</v>
      </c>
      <c r="AB76" s="70" t="s">
        <v>106</v>
      </c>
      <c r="AC76" s="70" t="s">
        <v>527</v>
      </c>
      <c r="AD76" s="71" t="s">
        <v>108</v>
      </c>
      <c r="AE76" s="71" t="s">
        <v>108</v>
      </c>
      <c r="AF76" s="71" t="s">
        <v>95</v>
      </c>
      <c r="AG76" s="71" t="s">
        <v>528</v>
      </c>
      <c r="AH76" s="71" t="n">
        <v>20239470</v>
      </c>
      <c r="AI76" s="71" t="s">
        <v>153</v>
      </c>
      <c r="AJ76" s="75" t="s">
        <v>154</v>
      </c>
      <c r="AK76" s="75" t="s">
        <v>155</v>
      </c>
      <c r="AL76" s="75"/>
      <c r="AM76" s="93"/>
      <c r="AN76" s="73" t="s">
        <v>156</v>
      </c>
      <c r="AO76" s="77" t="s">
        <v>113</v>
      </c>
      <c r="AP76" s="87"/>
      <c r="AQ76" s="64"/>
      <c r="BM76" s="65"/>
      <c r="BN76" s="65"/>
      <c r="BO76" s="65"/>
      <c r="BP76" s="65"/>
      <c r="BQ76" s="65"/>
      <c r="BR76" s="65"/>
      <c r="BS76" s="68" t="s">
        <v>529</v>
      </c>
      <c r="BT76" s="65"/>
    </row>
    <row r="77" s="88" customFormat="true" ht="45" hidden="false" customHeight="true" outlineLevel="0" collapsed="false">
      <c r="A77" s="86"/>
      <c r="B77" s="69" t="s">
        <v>92</v>
      </c>
      <c r="C77" s="70" t="s">
        <v>92</v>
      </c>
      <c r="D77" s="70" t="s">
        <v>93</v>
      </c>
      <c r="E77" s="71" t="s">
        <v>94</v>
      </c>
      <c r="F77" s="71" t="s">
        <v>95</v>
      </c>
      <c r="G77" s="71" t="n">
        <v>20239469</v>
      </c>
      <c r="H77" s="71" t="s">
        <v>396</v>
      </c>
      <c r="I77" s="71" t="s">
        <v>396</v>
      </c>
      <c r="J77" s="72" t="s">
        <v>97</v>
      </c>
      <c r="K77" s="71" t="s">
        <v>97</v>
      </c>
      <c r="L77" s="71" t="s">
        <v>97</v>
      </c>
      <c r="M77" s="71" t="s">
        <v>97</v>
      </c>
      <c r="N77" s="71" t="s">
        <v>97</v>
      </c>
      <c r="O77" s="71" t="s">
        <v>97</v>
      </c>
      <c r="P77" s="73" t="str">
        <f aca="false">CONCATENATE([1]Registros!AT66," ",[1]Registros!AU66)</f>
        <v>HAROL STIVEN LEON LEON</v>
      </c>
      <c r="Q77" s="71" t="s">
        <v>101</v>
      </c>
      <c r="R77" s="71" t="n">
        <v>1070988476</v>
      </c>
      <c r="S77" s="71" t="s">
        <v>122</v>
      </c>
      <c r="T77" s="71" t="s">
        <v>97</v>
      </c>
      <c r="U77" s="71" t="s">
        <v>530</v>
      </c>
      <c r="V77" s="71" t="s">
        <v>97</v>
      </c>
      <c r="W77" s="71" t="s">
        <v>97</v>
      </c>
      <c r="X77" s="74" t="s">
        <v>22</v>
      </c>
      <c r="Y77" s="73" t="s">
        <v>103</v>
      </c>
      <c r="Z77" s="74" t="s">
        <v>104</v>
      </c>
      <c r="AA77" s="70" t="s">
        <v>105</v>
      </c>
      <c r="AB77" s="70" t="s">
        <v>106</v>
      </c>
      <c r="AC77" s="70" t="s">
        <v>531</v>
      </c>
      <c r="AD77" s="71" t="s">
        <v>108</v>
      </c>
      <c r="AE77" s="71" t="s">
        <v>108</v>
      </c>
      <c r="AF77" s="71" t="s">
        <v>95</v>
      </c>
      <c r="AG77" s="71" t="s">
        <v>532</v>
      </c>
      <c r="AH77" s="71" t="n">
        <v>20239469</v>
      </c>
      <c r="AI77" s="71" t="s">
        <v>153</v>
      </c>
      <c r="AJ77" s="75" t="s">
        <v>154</v>
      </c>
      <c r="AK77" s="75" t="s">
        <v>155</v>
      </c>
      <c r="AL77" s="75"/>
      <c r="AM77" s="75"/>
      <c r="AN77" s="73" t="s">
        <v>156</v>
      </c>
      <c r="AO77" s="77" t="s">
        <v>113</v>
      </c>
      <c r="AP77" s="87"/>
      <c r="AQ77" s="64"/>
      <c r="BM77" s="65"/>
      <c r="BN77" s="65"/>
      <c r="BO77" s="65"/>
      <c r="BP77" s="65"/>
      <c r="BQ77" s="65"/>
      <c r="BR77" s="65"/>
      <c r="BS77" s="68" t="s">
        <v>533</v>
      </c>
      <c r="BT77" s="65"/>
    </row>
    <row r="78" s="88" customFormat="true" ht="45" hidden="false" customHeight="true" outlineLevel="0" collapsed="false">
      <c r="A78" s="86"/>
      <c r="B78" s="69" t="s">
        <v>92</v>
      </c>
      <c r="C78" s="70" t="s">
        <v>92</v>
      </c>
      <c r="D78" s="70" t="s">
        <v>93</v>
      </c>
      <c r="E78" s="71" t="s">
        <v>94</v>
      </c>
      <c r="F78" s="71" t="s">
        <v>95</v>
      </c>
      <c r="G78" s="71" t="n">
        <v>20239468</v>
      </c>
      <c r="H78" s="71" t="s">
        <v>396</v>
      </c>
      <c r="I78" s="71" t="s">
        <v>396</v>
      </c>
      <c r="J78" s="72" t="str">
        <f aca="false">CONCATENATE([1]Registros!AK67," ",[1]Registros!AL67)</f>
        <v>FAMISANAR EPS</v>
      </c>
      <c r="K78" s="71" t="s">
        <v>97</v>
      </c>
      <c r="L78" s="71" t="s">
        <v>97</v>
      </c>
      <c r="M78" s="71" t="s">
        <v>97</v>
      </c>
      <c r="N78" s="71" t="s">
        <v>194</v>
      </c>
      <c r="O78" s="71" t="n">
        <v>3078069</v>
      </c>
      <c r="P78" s="73" t="str">
        <f aca="false">CONCATENATE([1]Registros!AT67," ",[1]Registros!AU67)</f>
        <v>SANTIAGO ALEXANDER TORRES BAQUERO</v>
      </c>
      <c r="Q78" s="71" t="s">
        <v>101</v>
      </c>
      <c r="R78" s="71" t="n">
        <v>1021666431</v>
      </c>
      <c r="S78" s="71" t="s">
        <v>102</v>
      </c>
      <c r="T78" s="71" t="s">
        <v>97</v>
      </c>
      <c r="U78" s="71" t="s">
        <v>534</v>
      </c>
      <c r="V78" s="71" t="n">
        <v>3115858477</v>
      </c>
      <c r="W78" s="71" t="s">
        <v>16</v>
      </c>
      <c r="X78" s="74" t="s">
        <v>22</v>
      </c>
      <c r="Y78" s="73" t="s">
        <v>103</v>
      </c>
      <c r="Z78" s="74" t="s">
        <v>104</v>
      </c>
      <c r="AA78" s="70" t="s">
        <v>105</v>
      </c>
      <c r="AB78" s="70" t="s">
        <v>106</v>
      </c>
      <c r="AC78" s="70" t="s">
        <v>535</v>
      </c>
      <c r="AD78" s="71" t="s">
        <v>108</v>
      </c>
      <c r="AE78" s="71" t="s">
        <v>108</v>
      </c>
      <c r="AF78" s="71" t="s">
        <v>109</v>
      </c>
      <c r="AG78" s="71" t="s">
        <v>110</v>
      </c>
      <c r="AH78" s="71" t="n">
        <v>20239468</v>
      </c>
      <c r="AI78" s="71" t="s">
        <v>111</v>
      </c>
      <c r="AJ78" s="75" t="s">
        <v>111</v>
      </c>
      <c r="AK78" s="75"/>
      <c r="AL78" s="75"/>
      <c r="AM78" s="75"/>
      <c r="AN78" s="73" t="s">
        <v>112</v>
      </c>
      <c r="AO78" s="77" t="s">
        <v>113</v>
      </c>
      <c r="AP78" s="87"/>
      <c r="AQ78" s="64"/>
      <c r="BM78" s="65"/>
      <c r="BN78" s="65"/>
      <c r="BO78" s="65"/>
      <c r="BP78" s="65"/>
      <c r="BQ78" s="65"/>
      <c r="BR78" s="65"/>
      <c r="BS78" s="68" t="s">
        <v>536</v>
      </c>
      <c r="BT78" s="65"/>
    </row>
    <row r="79" s="88" customFormat="true" ht="45" hidden="false" customHeight="true" outlineLevel="0" collapsed="false">
      <c r="A79" s="86"/>
      <c r="B79" s="69" t="s">
        <v>92</v>
      </c>
      <c r="C79" s="70" t="s">
        <v>92</v>
      </c>
      <c r="D79" s="70" t="s">
        <v>537</v>
      </c>
      <c r="E79" s="71" t="s">
        <v>94</v>
      </c>
      <c r="F79" s="71" t="s">
        <v>95</v>
      </c>
      <c r="G79" s="71" t="n">
        <v>20239571</v>
      </c>
      <c r="H79" s="71" t="s">
        <v>538</v>
      </c>
      <c r="I79" s="71" t="s">
        <v>318</v>
      </c>
      <c r="J79" s="72" t="str">
        <f aca="false">CONCATENATE([1]Registros!AK68," ",[1]Registros!AL68)</f>
        <v>NORMA PNEDA SANIN</v>
      </c>
      <c r="K79" s="71" t="n">
        <v>51803730</v>
      </c>
      <c r="L79" s="71" t="s">
        <v>97</v>
      </c>
      <c r="M79" s="71" t="s">
        <v>97</v>
      </c>
      <c r="N79" s="71" t="s">
        <v>539</v>
      </c>
      <c r="O79" s="71" t="n">
        <v>3005562687</v>
      </c>
      <c r="P79" s="73" t="str">
        <f aca="false">CONCATENATE([1]Registros!AT68," ",[1]Registros!AU68)</f>
        <v>MARTIN DONATO PNEDA</v>
      </c>
      <c r="Q79" s="71" t="s">
        <v>101</v>
      </c>
      <c r="R79" s="71" t="n">
        <v>1000473652</v>
      </c>
      <c r="S79" s="71" t="s">
        <v>102</v>
      </c>
      <c r="T79" s="71" t="s">
        <v>97</v>
      </c>
      <c r="U79" s="71" t="s">
        <v>97</v>
      </c>
      <c r="V79" s="71" t="s">
        <v>97</v>
      </c>
      <c r="W79" s="71" t="s">
        <v>540</v>
      </c>
      <c r="X79" s="74" t="s">
        <v>22</v>
      </c>
      <c r="Y79" s="73" t="s">
        <v>103</v>
      </c>
      <c r="Z79" s="74" t="s">
        <v>104</v>
      </c>
      <c r="AA79" s="70" t="s">
        <v>105</v>
      </c>
      <c r="AB79" s="70" t="s">
        <v>106</v>
      </c>
      <c r="AC79" s="70" t="s">
        <v>541</v>
      </c>
      <c r="AD79" s="71" t="s">
        <v>108</v>
      </c>
      <c r="AE79" s="71" t="s">
        <v>108</v>
      </c>
      <c r="AF79" s="71" t="s">
        <v>95</v>
      </c>
      <c r="AG79" s="71" t="s">
        <v>542</v>
      </c>
      <c r="AH79" s="71" t="n">
        <v>20239571</v>
      </c>
      <c r="AI79" s="71" t="s">
        <v>153</v>
      </c>
      <c r="AJ79" s="75" t="s">
        <v>154</v>
      </c>
      <c r="AK79" s="75" t="s">
        <v>155</v>
      </c>
      <c r="AL79" s="75"/>
      <c r="AM79" s="93"/>
      <c r="AN79" s="73" t="s">
        <v>156</v>
      </c>
      <c r="AO79" s="77" t="s">
        <v>113</v>
      </c>
      <c r="AP79" s="87"/>
      <c r="AQ79" s="64"/>
      <c r="BM79" s="65"/>
      <c r="BN79" s="65"/>
      <c r="BO79" s="65"/>
      <c r="BP79" s="65"/>
      <c r="BQ79" s="65"/>
      <c r="BR79" s="65"/>
      <c r="BS79" s="68" t="s">
        <v>543</v>
      </c>
      <c r="BT79" s="65"/>
    </row>
    <row r="80" s="88" customFormat="true" ht="45" hidden="false" customHeight="true" outlineLevel="0" collapsed="false">
      <c r="A80" s="86"/>
      <c r="B80" s="69" t="s">
        <v>92</v>
      </c>
      <c r="C80" s="70" t="s">
        <v>92</v>
      </c>
      <c r="D80" s="70" t="s">
        <v>93</v>
      </c>
      <c r="E80" s="71" t="s">
        <v>302</v>
      </c>
      <c r="F80" s="71" t="s">
        <v>178</v>
      </c>
      <c r="G80" s="71" t="n">
        <v>20239504</v>
      </c>
      <c r="H80" s="71" t="s">
        <v>488</v>
      </c>
      <c r="I80" s="71" t="s">
        <v>166</v>
      </c>
      <c r="J80" s="72" t="s">
        <v>97</v>
      </c>
      <c r="K80" s="71" t="s">
        <v>97</v>
      </c>
      <c r="L80" s="71" t="s">
        <v>97</v>
      </c>
      <c r="M80" s="71" t="s">
        <v>97</v>
      </c>
      <c r="N80" s="71" t="s">
        <v>97</v>
      </c>
      <c r="O80" s="71" t="s">
        <v>97</v>
      </c>
      <c r="P80" s="73" t="str">
        <f aca="false">CONCATENATE([1]Registros!AT69," ",[1]Registros!AU69)</f>
        <v>JULIETH VARGAS LEAL</v>
      </c>
      <c r="Q80" s="71" t="s">
        <v>101</v>
      </c>
      <c r="R80" s="71" t="n">
        <v>10262850156</v>
      </c>
      <c r="S80" s="71" t="s">
        <v>122</v>
      </c>
      <c r="T80" s="71" t="s">
        <v>544</v>
      </c>
      <c r="U80" s="71" t="s">
        <v>97</v>
      </c>
      <c r="V80" s="71" t="n">
        <v>3229762620</v>
      </c>
      <c r="W80" s="71" t="s">
        <v>97</v>
      </c>
      <c r="X80" s="74" t="s">
        <v>22</v>
      </c>
      <c r="Y80" s="73" t="s">
        <v>103</v>
      </c>
      <c r="Z80" s="74" t="s">
        <v>104</v>
      </c>
      <c r="AA80" s="70" t="s">
        <v>105</v>
      </c>
      <c r="AB80" s="70" t="s">
        <v>106</v>
      </c>
      <c r="AC80" s="71" t="s">
        <v>545</v>
      </c>
      <c r="AD80" s="71" t="s">
        <v>108</v>
      </c>
      <c r="AE80" s="71" t="s">
        <v>108</v>
      </c>
      <c r="AF80" s="71" t="s">
        <v>307</v>
      </c>
      <c r="AG80" s="71" t="s">
        <v>546</v>
      </c>
      <c r="AH80" s="71" t="n">
        <v>20239504</v>
      </c>
      <c r="AI80" s="71" t="s">
        <v>153</v>
      </c>
      <c r="AJ80" s="75" t="s">
        <v>154</v>
      </c>
      <c r="AK80" s="94" t="s">
        <v>155</v>
      </c>
      <c r="AL80" s="94"/>
      <c r="AM80" s="93"/>
      <c r="AN80" s="73" t="s">
        <v>156</v>
      </c>
      <c r="AO80" s="77" t="s">
        <v>113</v>
      </c>
      <c r="AP80" s="87"/>
      <c r="AQ80" s="64"/>
      <c r="BM80" s="65"/>
      <c r="BN80" s="65"/>
      <c r="BO80" s="65"/>
      <c r="BP80" s="65"/>
      <c r="BQ80" s="65"/>
      <c r="BR80" s="65"/>
      <c r="BS80" s="68" t="s">
        <v>547</v>
      </c>
      <c r="BT80" s="65"/>
    </row>
    <row r="81" s="88" customFormat="true" ht="45" hidden="false" customHeight="true" outlineLevel="0" collapsed="false">
      <c r="A81" s="86"/>
      <c r="B81" s="69" t="s">
        <v>92</v>
      </c>
      <c r="C81" s="70" t="s">
        <v>92</v>
      </c>
      <c r="D81" s="70" t="s">
        <v>93</v>
      </c>
      <c r="E81" s="71" t="s">
        <v>94</v>
      </c>
      <c r="F81" s="71" t="s">
        <v>95</v>
      </c>
      <c r="G81" s="71" t="n">
        <v>20239472</v>
      </c>
      <c r="H81" s="71" t="s">
        <v>396</v>
      </c>
      <c r="I81" s="71" t="s">
        <v>396</v>
      </c>
      <c r="J81" s="72" t="str">
        <f aca="false">CONCATENATE([1]Registros!AK70," ",[1]Registros!AL70)</f>
        <v>FAMISANAR EPS</v>
      </c>
      <c r="K81" s="71" t="s">
        <v>97</v>
      </c>
      <c r="L81" s="71" t="s">
        <v>236</v>
      </c>
      <c r="M81" s="71" t="s">
        <v>99</v>
      </c>
      <c r="N81" s="71" t="s">
        <v>548</v>
      </c>
      <c r="O81" s="71" t="n">
        <v>6500200</v>
      </c>
      <c r="P81" s="73" t="str">
        <f aca="false">CONCATENATE([1]Registros!AT70," ",[1]Registros!AU70)</f>
        <v>JUAN MIGUEL LOAIZA RODRIGUEZ</v>
      </c>
      <c r="Q81" s="71" t="s">
        <v>101</v>
      </c>
      <c r="R81" s="71" t="n">
        <v>1016050467</v>
      </c>
      <c r="S81" s="71" t="s">
        <v>147</v>
      </c>
      <c r="T81" s="71" t="s">
        <v>97</v>
      </c>
      <c r="U81" s="71" t="s">
        <v>549</v>
      </c>
      <c r="V81" s="71" t="s">
        <v>550</v>
      </c>
      <c r="W81" s="71" t="s">
        <v>238</v>
      </c>
      <c r="X81" s="74" t="s">
        <v>22</v>
      </c>
      <c r="Y81" s="73" t="s">
        <v>103</v>
      </c>
      <c r="Z81" s="74" t="s">
        <v>104</v>
      </c>
      <c r="AA81" s="70" t="s">
        <v>105</v>
      </c>
      <c r="AB81" s="70" t="s">
        <v>106</v>
      </c>
      <c r="AC81" s="70" t="s">
        <v>551</v>
      </c>
      <c r="AD81" s="71" t="s">
        <v>108</v>
      </c>
      <c r="AE81" s="71" t="s">
        <v>108</v>
      </c>
      <c r="AF81" s="71" t="s">
        <v>95</v>
      </c>
      <c r="AG81" s="71" t="s">
        <v>552</v>
      </c>
      <c r="AH81" s="71" t="n">
        <v>20239472</v>
      </c>
      <c r="AI81" s="71" t="s">
        <v>429</v>
      </c>
      <c r="AJ81" s="75" t="s">
        <v>430</v>
      </c>
      <c r="AK81" s="94" t="s">
        <v>155</v>
      </c>
      <c r="AL81" s="94"/>
      <c r="AM81" s="93"/>
      <c r="AN81" s="73" t="s">
        <v>156</v>
      </c>
      <c r="AO81" s="77" t="s">
        <v>113</v>
      </c>
      <c r="AP81" s="87"/>
      <c r="AQ81" s="64"/>
      <c r="BM81" s="65"/>
      <c r="BN81" s="65"/>
      <c r="BO81" s="65"/>
      <c r="BP81" s="65"/>
      <c r="BQ81" s="65"/>
      <c r="BR81" s="65"/>
      <c r="BS81" s="68" t="s">
        <v>553</v>
      </c>
      <c r="BT81" s="65"/>
    </row>
    <row r="82" s="88" customFormat="true" ht="45" hidden="false" customHeight="true" outlineLevel="0" collapsed="false">
      <c r="A82" s="86"/>
      <c r="B82" s="69" t="s">
        <v>92</v>
      </c>
      <c r="C82" s="70" t="s">
        <v>92</v>
      </c>
      <c r="D82" s="70" t="s">
        <v>93</v>
      </c>
      <c r="E82" s="71" t="s">
        <v>94</v>
      </c>
      <c r="F82" s="71" t="s">
        <v>95</v>
      </c>
      <c r="G82" s="71" t="n">
        <v>20239569</v>
      </c>
      <c r="H82" s="71" t="s">
        <v>318</v>
      </c>
      <c r="I82" s="71" t="s">
        <v>318</v>
      </c>
      <c r="J82" s="72" t="str">
        <f aca="false">CONCATENATE([1]Registros!AK71," ",[1]Registros!AL71)</f>
        <v>ELENA GOMEZ</v>
      </c>
      <c r="K82" s="71" t="s">
        <v>97</v>
      </c>
      <c r="L82" s="71" t="s">
        <v>554</v>
      </c>
      <c r="M82" s="71" t="s">
        <v>377</v>
      </c>
      <c r="N82" s="71" t="s">
        <v>555</v>
      </c>
      <c r="O82" s="71" t="s">
        <v>97</v>
      </c>
      <c r="P82" s="73" t="str">
        <f aca="false">CONCATENATE([1]Registros!AT71," ",[1]Registros!AU71)</f>
        <v>YESICA ALEJANDRA URREGO RODRIGUEZ</v>
      </c>
      <c r="Q82" s="71" t="s">
        <v>101</v>
      </c>
      <c r="R82" s="71" t="n">
        <v>1031163684</v>
      </c>
      <c r="S82" s="71" t="s">
        <v>122</v>
      </c>
      <c r="T82" s="71" t="s">
        <v>556</v>
      </c>
      <c r="U82" s="71" t="s">
        <v>97</v>
      </c>
      <c r="V82" s="71" t="n">
        <v>3156787740</v>
      </c>
      <c r="W82" s="71" t="s">
        <v>557</v>
      </c>
      <c r="X82" s="74" t="s">
        <v>22</v>
      </c>
      <c r="Y82" s="73" t="s">
        <v>103</v>
      </c>
      <c r="Z82" s="74" t="s">
        <v>104</v>
      </c>
      <c r="AA82" s="70" t="s">
        <v>105</v>
      </c>
      <c r="AB82" s="70" t="s">
        <v>106</v>
      </c>
      <c r="AC82" s="70" t="s">
        <v>558</v>
      </c>
      <c r="AD82" s="71" t="s">
        <v>108</v>
      </c>
      <c r="AE82" s="71" t="s">
        <v>108</v>
      </c>
      <c r="AF82" s="71" t="s">
        <v>109</v>
      </c>
      <c r="AG82" s="71" t="s">
        <v>110</v>
      </c>
      <c r="AH82" s="71" t="n">
        <v>20239569</v>
      </c>
      <c r="AI82" s="71" t="s">
        <v>111</v>
      </c>
      <c r="AJ82" s="75" t="s">
        <v>111</v>
      </c>
      <c r="AK82" s="75"/>
      <c r="AL82" s="75"/>
      <c r="AM82" s="93"/>
      <c r="AN82" s="73" t="s">
        <v>112</v>
      </c>
      <c r="AO82" s="77" t="s">
        <v>113</v>
      </c>
      <c r="AP82" s="87"/>
      <c r="AQ82" s="64"/>
      <c r="BM82" s="65"/>
      <c r="BN82" s="65"/>
      <c r="BO82" s="65"/>
      <c r="BP82" s="65"/>
      <c r="BQ82" s="65"/>
      <c r="BR82" s="65"/>
      <c r="BS82" s="68" t="s">
        <v>559</v>
      </c>
      <c r="BT82" s="65"/>
    </row>
    <row r="83" s="88" customFormat="true" ht="45" hidden="false" customHeight="true" outlineLevel="0" collapsed="false">
      <c r="A83" s="86"/>
      <c r="B83" s="69" t="s">
        <v>92</v>
      </c>
      <c r="C83" s="70" t="s">
        <v>92</v>
      </c>
      <c r="D83" s="70" t="s">
        <v>93</v>
      </c>
      <c r="E83" s="71" t="s">
        <v>94</v>
      </c>
      <c r="F83" s="71" t="s">
        <v>95</v>
      </c>
      <c r="G83" s="71" t="n">
        <v>20239572</v>
      </c>
      <c r="H83" s="71" t="s">
        <v>318</v>
      </c>
      <c r="I83" s="71" t="s">
        <v>318</v>
      </c>
      <c r="J83" s="72" t="str">
        <f aca="false">CONCATENATE([1]Registros!AK72," ",[1]Registros!AL72)</f>
        <v>DIANA ALEJANDRA HERNANDEZ JIMENEZ</v>
      </c>
      <c r="K83" s="71" t="s">
        <v>97</v>
      </c>
      <c r="L83" s="71" t="s">
        <v>97</v>
      </c>
      <c r="M83" s="71" t="s">
        <v>97</v>
      </c>
      <c r="N83" s="71" t="s">
        <v>560</v>
      </c>
      <c r="O83" s="71" t="n">
        <v>3182914838</v>
      </c>
      <c r="P83" s="73" t="str">
        <f aca="false">CONCATENATE([1]Registros!AT72," ",[1]Registros!AU72)</f>
        <v>OSCAR JIOVANNY ALARCON BARRAGAN</v>
      </c>
      <c r="Q83" s="71" t="s">
        <v>101</v>
      </c>
      <c r="R83" s="71" t="n">
        <v>11355858</v>
      </c>
      <c r="S83" s="71" t="s">
        <v>102</v>
      </c>
      <c r="T83" s="71" t="s">
        <v>97</v>
      </c>
      <c r="U83" s="71" t="s">
        <v>561</v>
      </c>
      <c r="V83" s="71" t="s">
        <v>562</v>
      </c>
      <c r="W83" s="71" t="s">
        <v>16</v>
      </c>
      <c r="X83" s="74" t="s">
        <v>22</v>
      </c>
      <c r="Y83" s="73" t="s">
        <v>103</v>
      </c>
      <c r="Z83" s="74" t="s">
        <v>104</v>
      </c>
      <c r="AA83" s="70" t="s">
        <v>105</v>
      </c>
      <c r="AB83" s="70" t="s">
        <v>106</v>
      </c>
      <c r="AC83" s="70" t="s">
        <v>563</v>
      </c>
      <c r="AD83" s="71" t="s">
        <v>108</v>
      </c>
      <c r="AE83" s="71" t="s">
        <v>108</v>
      </c>
      <c r="AF83" s="71" t="s">
        <v>109</v>
      </c>
      <c r="AG83" s="71" t="s">
        <v>110</v>
      </c>
      <c r="AH83" s="71" t="n">
        <v>20239572</v>
      </c>
      <c r="AI83" s="71" t="s">
        <v>111</v>
      </c>
      <c r="AJ83" s="75" t="s">
        <v>111</v>
      </c>
      <c r="AK83" s="75"/>
      <c r="AL83" s="75"/>
      <c r="AM83" s="93"/>
      <c r="AN83" s="73" t="s">
        <v>112</v>
      </c>
      <c r="AO83" s="77" t="s">
        <v>113</v>
      </c>
      <c r="AP83" s="87"/>
      <c r="AQ83" s="64"/>
      <c r="BM83" s="65"/>
      <c r="BN83" s="65"/>
      <c r="BO83" s="65"/>
      <c r="BP83" s="65"/>
      <c r="BQ83" s="65"/>
      <c r="BR83" s="65"/>
      <c r="BS83" s="68" t="s">
        <v>564</v>
      </c>
      <c r="BT83" s="65"/>
    </row>
    <row r="84" s="88" customFormat="true" ht="45" hidden="false" customHeight="true" outlineLevel="0" collapsed="false">
      <c r="A84" s="86"/>
      <c r="B84" s="69" t="s">
        <v>92</v>
      </c>
      <c r="C84" s="70" t="s">
        <v>92</v>
      </c>
      <c r="D84" s="70" t="s">
        <v>93</v>
      </c>
      <c r="E84" s="71" t="s">
        <v>177</v>
      </c>
      <c r="F84" s="71" t="s">
        <v>178</v>
      </c>
      <c r="G84" s="71" t="n">
        <v>20239475</v>
      </c>
      <c r="H84" s="71" t="s">
        <v>396</v>
      </c>
      <c r="I84" s="71" t="s">
        <v>396</v>
      </c>
      <c r="J84" s="72" t="s">
        <v>97</v>
      </c>
      <c r="K84" s="71" t="s">
        <v>97</v>
      </c>
      <c r="L84" s="71" t="s">
        <v>97</v>
      </c>
      <c r="M84" s="71" t="s">
        <v>97</v>
      </c>
      <c r="N84" s="71" t="s">
        <v>97</v>
      </c>
      <c r="O84" s="71" t="s">
        <v>97</v>
      </c>
      <c r="P84" s="73" t="str">
        <f aca="false">CONCATENATE([1]Registros!AT73," ",[1]Registros!AU73)</f>
        <v>OLGA LOPEZ SALGAR</v>
      </c>
      <c r="Q84" s="71" t="s">
        <v>101</v>
      </c>
      <c r="R84" s="71" t="n">
        <v>51656782</v>
      </c>
      <c r="S84" s="71" t="s">
        <v>122</v>
      </c>
      <c r="T84" s="71" t="s">
        <v>97</v>
      </c>
      <c r="U84" s="71" t="s">
        <v>565</v>
      </c>
      <c r="V84" s="71" t="s">
        <v>566</v>
      </c>
      <c r="W84" s="71" t="s">
        <v>97</v>
      </c>
      <c r="X84" s="74" t="s">
        <v>22</v>
      </c>
      <c r="Y84" s="73" t="s">
        <v>103</v>
      </c>
      <c r="Z84" s="74" t="s">
        <v>104</v>
      </c>
      <c r="AA84" s="70" t="s">
        <v>105</v>
      </c>
      <c r="AB84" s="70" t="s">
        <v>106</v>
      </c>
      <c r="AC84" s="70" t="s">
        <v>567</v>
      </c>
      <c r="AD84" s="71" t="s">
        <v>297</v>
      </c>
      <c r="AE84" s="71" t="s">
        <v>298</v>
      </c>
      <c r="AF84" s="71" t="s">
        <v>95</v>
      </c>
      <c r="AG84" s="71" t="s">
        <v>568</v>
      </c>
      <c r="AH84" s="71" t="n">
        <v>20239475</v>
      </c>
      <c r="AI84" s="71" t="s">
        <v>153</v>
      </c>
      <c r="AJ84" s="75" t="s">
        <v>154</v>
      </c>
      <c r="AK84" s="94" t="s">
        <v>155</v>
      </c>
      <c r="AL84" s="94"/>
      <c r="AM84" s="93"/>
      <c r="AN84" s="73" t="s">
        <v>156</v>
      </c>
      <c r="AO84" s="77" t="s">
        <v>113</v>
      </c>
      <c r="AP84" s="87"/>
      <c r="AQ84" s="64"/>
      <c r="BM84" s="65"/>
      <c r="BN84" s="65"/>
      <c r="BO84" s="65"/>
      <c r="BP84" s="65"/>
      <c r="BQ84" s="65"/>
      <c r="BR84" s="65"/>
      <c r="BS84" s="68" t="s">
        <v>569</v>
      </c>
      <c r="BT84" s="65"/>
    </row>
    <row r="85" s="88" customFormat="true" ht="45" hidden="false" customHeight="true" outlineLevel="0" collapsed="false">
      <c r="A85" s="86"/>
      <c r="B85" s="69" t="s">
        <v>92</v>
      </c>
      <c r="C85" s="70" t="s">
        <v>92</v>
      </c>
      <c r="D85" s="70" t="s">
        <v>93</v>
      </c>
      <c r="E85" s="71" t="s">
        <v>94</v>
      </c>
      <c r="F85" s="71" t="s">
        <v>95</v>
      </c>
      <c r="G85" s="71" t="n">
        <v>20239473</v>
      </c>
      <c r="H85" s="71" t="s">
        <v>396</v>
      </c>
      <c r="I85" s="71" t="s">
        <v>396</v>
      </c>
      <c r="J85" s="72" t="str">
        <f aca="false">CONCATENATE([1]Registros!AK74," ",[1]Registros!AL74)</f>
        <v>VIVIANA HERRERA AGUDELO</v>
      </c>
      <c r="K85" s="71" t="n">
        <v>9003592431</v>
      </c>
      <c r="L85" s="71" t="s">
        <v>97</v>
      </c>
      <c r="M85" s="71" t="s">
        <v>97</v>
      </c>
      <c r="N85" s="71" t="s">
        <v>570</v>
      </c>
      <c r="O85" s="71" t="s">
        <v>571</v>
      </c>
      <c r="P85" s="73" t="str">
        <f aca="false">CONCATENATE([1]Registros!AT74," ",[1]Registros!AU74)</f>
        <v>JHON ALEJANDRO JIMENEZ CASTAÑO</v>
      </c>
      <c r="Q85" s="71" t="s">
        <v>101</v>
      </c>
      <c r="R85" s="71" t="n">
        <v>1075656807</v>
      </c>
      <c r="S85" s="71" t="s">
        <v>147</v>
      </c>
      <c r="T85" s="71" t="s">
        <v>97</v>
      </c>
      <c r="U85" s="71" t="s">
        <v>97</v>
      </c>
      <c r="V85" s="71" t="s">
        <v>97</v>
      </c>
      <c r="W85" s="71" t="s">
        <v>572</v>
      </c>
      <c r="X85" s="74" t="s">
        <v>22</v>
      </c>
      <c r="Y85" s="73" t="s">
        <v>103</v>
      </c>
      <c r="Z85" s="74" t="s">
        <v>104</v>
      </c>
      <c r="AA85" s="70" t="s">
        <v>105</v>
      </c>
      <c r="AB85" s="70" t="s">
        <v>106</v>
      </c>
      <c r="AC85" s="70" t="s">
        <v>573</v>
      </c>
      <c r="AD85" s="71" t="s">
        <v>108</v>
      </c>
      <c r="AE85" s="71" t="s">
        <v>108</v>
      </c>
      <c r="AF85" s="71" t="s">
        <v>109</v>
      </c>
      <c r="AG85" s="71" t="s">
        <v>110</v>
      </c>
      <c r="AH85" s="71" t="n">
        <v>20239473</v>
      </c>
      <c r="AI85" s="71" t="s">
        <v>111</v>
      </c>
      <c r="AJ85" s="75" t="s">
        <v>111</v>
      </c>
      <c r="AK85" s="94"/>
      <c r="AL85" s="94"/>
      <c r="AM85" s="75"/>
      <c r="AN85" s="73" t="s">
        <v>112</v>
      </c>
      <c r="AO85" s="77" t="s">
        <v>113</v>
      </c>
      <c r="AP85" s="87"/>
      <c r="AQ85" s="64"/>
      <c r="BM85" s="65"/>
      <c r="BN85" s="65"/>
      <c r="BO85" s="65"/>
      <c r="BP85" s="65"/>
      <c r="BQ85" s="65"/>
      <c r="BR85" s="65"/>
      <c r="BS85" s="68" t="s">
        <v>574</v>
      </c>
      <c r="BT85" s="65"/>
    </row>
    <row r="86" s="88" customFormat="true" ht="45" hidden="false" customHeight="true" outlineLevel="0" collapsed="false">
      <c r="A86" s="86"/>
      <c r="B86" s="69" t="s">
        <v>92</v>
      </c>
      <c r="C86" s="70" t="s">
        <v>92</v>
      </c>
      <c r="D86" s="70" t="s">
        <v>93</v>
      </c>
      <c r="E86" s="71" t="s">
        <v>119</v>
      </c>
      <c r="F86" s="71" t="s">
        <v>178</v>
      </c>
      <c r="G86" s="71" t="n">
        <v>20239476</v>
      </c>
      <c r="H86" s="71" t="s">
        <v>396</v>
      </c>
      <c r="I86" s="71" t="s">
        <v>396</v>
      </c>
      <c r="J86" s="72" t="s">
        <v>97</v>
      </c>
      <c r="K86" s="71" t="s">
        <v>97</v>
      </c>
      <c r="L86" s="71" t="s">
        <v>97</v>
      </c>
      <c r="M86" s="71" t="s">
        <v>97</v>
      </c>
      <c r="N86" s="71" t="s">
        <v>97</v>
      </c>
      <c r="O86" s="71" t="s">
        <v>97</v>
      </c>
      <c r="P86" s="73" t="str">
        <f aca="false">CONCATENATE([1]Registros!AT75," ",[1]Registros!AU75)</f>
        <v>JESSICA RODRIGUEZ MARTINEZ</v>
      </c>
      <c r="Q86" s="71" t="s">
        <v>101</v>
      </c>
      <c r="R86" s="71" t="n">
        <v>1070820943</v>
      </c>
      <c r="S86" s="71" t="s">
        <v>122</v>
      </c>
      <c r="T86" s="71" t="s">
        <v>575</v>
      </c>
      <c r="U86" s="71" t="s">
        <v>576</v>
      </c>
      <c r="V86" s="71" t="n">
        <v>3234595043</v>
      </c>
      <c r="W86" s="71" t="s">
        <v>97</v>
      </c>
      <c r="X86" s="74" t="s">
        <v>22</v>
      </c>
      <c r="Y86" s="73" t="s">
        <v>103</v>
      </c>
      <c r="Z86" s="74" t="s">
        <v>104</v>
      </c>
      <c r="AA86" s="70" t="s">
        <v>105</v>
      </c>
      <c r="AB86" s="70" t="s">
        <v>106</v>
      </c>
      <c r="AC86" s="70" t="s">
        <v>577</v>
      </c>
      <c r="AD86" s="71" t="s">
        <v>578</v>
      </c>
      <c r="AE86" s="71" t="s">
        <v>314</v>
      </c>
      <c r="AF86" s="71" t="s">
        <v>95</v>
      </c>
      <c r="AG86" s="71" t="s">
        <v>579</v>
      </c>
      <c r="AH86" s="71" t="n">
        <v>20239476</v>
      </c>
      <c r="AI86" s="71" t="s">
        <v>153</v>
      </c>
      <c r="AJ86" s="75" t="s">
        <v>154</v>
      </c>
      <c r="AK86" s="94" t="s">
        <v>155</v>
      </c>
      <c r="AL86" s="94"/>
      <c r="AM86" s="75"/>
      <c r="AN86" s="73" t="s">
        <v>156</v>
      </c>
      <c r="AO86" s="77" t="s">
        <v>113</v>
      </c>
      <c r="AP86" s="87"/>
      <c r="AQ86" s="64"/>
      <c r="BM86" s="65"/>
      <c r="BN86" s="65"/>
      <c r="BO86" s="65"/>
      <c r="BP86" s="65"/>
      <c r="BQ86" s="65"/>
      <c r="BR86" s="65"/>
      <c r="BS86" s="68" t="s">
        <v>160</v>
      </c>
      <c r="BT86" s="65"/>
    </row>
    <row r="87" customFormat="false" ht="45" hidden="false" customHeight="true" outlineLevel="0" collapsed="false">
      <c r="A87" s="95"/>
      <c r="B87" s="69" t="s">
        <v>92</v>
      </c>
      <c r="C87" s="70" t="s">
        <v>92</v>
      </c>
      <c r="D87" s="70" t="s">
        <v>93</v>
      </c>
      <c r="E87" s="71" t="s">
        <v>94</v>
      </c>
      <c r="F87" s="71" t="s">
        <v>95</v>
      </c>
      <c r="G87" s="71" t="n">
        <v>20239474</v>
      </c>
      <c r="H87" s="71" t="s">
        <v>396</v>
      </c>
      <c r="I87" s="71" t="s">
        <v>396</v>
      </c>
      <c r="J87" s="72" t="str">
        <f aca="false">CONCATENATE([1]Registros!AK76," ",[1]Registros!AL76)</f>
        <v>FAMISANAR EPS</v>
      </c>
      <c r="K87" s="71" t="s">
        <v>97</v>
      </c>
      <c r="L87" s="71" t="s">
        <v>440</v>
      </c>
      <c r="M87" s="71" t="s">
        <v>377</v>
      </c>
      <c r="N87" s="71" t="s">
        <v>194</v>
      </c>
      <c r="O87" s="71" t="s">
        <v>441</v>
      </c>
      <c r="P87" s="73" t="str">
        <f aca="false">CONCATENATE([1]Registros!AT76," ",[1]Registros!AU76)</f>
        <v>FERNANDO GOMEZ CHARRY</v>
      </c>
      <c r="Q87" s="71" t="s">
        <v>101</v>
      </c>
      <c r="R87" s="71" t="n">
        <v>798794154</v>
      </c>
      <c r="S87" s="71" t="s">
        <v>122</v>
      </c>
      <c r="T87" s="71" t="s">
        <v>97</v>
      </c>
      <c r="U87" s="71" t="s">
        <v>580</v>
      </c>
      <c r="V87" s="71" t="n">
        <v>3212383616</v>
      </c>
      <c r="W87" s="71" t="s">
        <v>238</v>
      </c>
      <c r="X87" s="74" t="s">
        <v>22</v>
      </c>
      <c r="Y87" s="73" t="s">
        <v>103</v>
      </c>
      <c r="Z87" s="74" t="s">
        <v>104</v>
      </c>
      <c r="AA87" s="70" t="s">
        <v>105</v>
      </c>
      <c r="AB87" s="70" t="s">
        <v>106</v>
      </c>
      <c r="AC87" s="70" t="s">
        <v>581</v>
      </c>
      <c r="AD87" s="71" t="s">
        <v>108</v>
      </c>
      <c r="AE87" s="71" t="s">
        <v>108</v>
      </c>
      <c r="AF87" s="71" t="s">
        <v>95</v>
      </c>
      <c r="AG87" s="71" t="s">
        <v>582</v>
      </c>
      <c r="AH87" s="71" t="n">
        <v>20239474</v>
      </c>
      <c r="AI87" s="71" t="s">
        <v>153</v>
      </c>
      <c r="AJ87" s="75" t="s">
        <v>154</v>
      </c>
      <c r="AK87" s="75" t="s">
        <v>155</v>
      </c>
      <c r="AL87" s="75"/>
      <c r="AM87" s="75"/>
      <c r="AN87" s="73" t="s">
        <v>156</v>
      </c>
      <c r="AO87" s="77" t="s">
        <v>113</v>
      </c>
      <c r="AQ87" s="64"/>
      <c r="BM87" s="65"/>
      <c r="BN87" s="65"/>
      <c r="BO87" s="65"/>
      <c r="BP87" s="65"/>
      <c r="BQ87" s="65"/>
      <c r="BR87" s="65"/>
      <c r="BS87" s="68" t="s">
        <v>583</v>
      </c>
      <c r="BT87" s="65"/>
      <c r="BU87" s="88"/>
    </row>
    <row r="88" customFormat="false" ht="45" hidden="false" customHeight="true" outlineLevel="0" collapsed="false">
      <c r="A88" s="95"/>
      <c r="B88" s="69" t="s">
        <v>92</v>
      </c>
      <c r="C88" s="70" t="s">
        <v>92</v>
      </c>
      <c r="D88" s="70" t="s">
        <v>93</v>
      </c>
      <c r="E88" s="71" t="s">
        <v>302</v>
      </c>
      <c r="F88" s="71" t="s">
        <v>178</v>
      </c>
      <c r="G88" s="71" t="n">
        <v>20239573</v>
      </c>
      <c r="H88" s="71" t="s">
        <v>318</v>
      </c>
      <c r="I88" s="71" t="s">
        <v>318</v>
      </c>
      <c r="J88" s="72" t="str">
        <f aca="false">CONCATENATE([1]Registros!AK77," ",[1]Registros!AL77)</f>
        <v>DIDIER PRIETO</v>
      </c>
      <c r="K88" s="71" t="n">
        <v>79612676</v>
      </c>
      <c r="L88" s="71" t="s">
        <v>97</v>
      </c>
      <c r="M88" s="71" t="s">
        <v>584</v>
      </c>
      <c r="N88" s="71" t="s">
        <v>585</v>
      </c>
      <c r="O88" s="71" t="n">
        <v>3228074806</v>
      </c>
      <c r="P88" s="73" t="str">
        <f aca="false">CONCATENATE([1]Registros!AT77," ",[1]Registros!AU77)</f>
        <v>ROSA MARIA MOLINA</v>
      </c>
      <c r="Q88" s="71" t="s">
        <v>101</v>
      </c>
      <c r="R88" s="71" t="n">
        <v>20748601</v>
      </c>
      <c r="S88" s="71" t="s">
        <v>147</v>
      </c>
      <c r="T88" s="71" t="s">
        <v>586</v>
      </c>
      <c r="U88" s="71" t="s">
        <v>97</v>
      </c>
      <c r="V88" s="71" t="n">
        <v>3228074806</v>
      </c>
      <c r="W88" s="71" t="s">
        <v>587</v>
      </c>
      <c r="X88" s="74" t="s">
        <v>22</v>
      </c>
      <c r="Y88" s="73" t="s">
        <v>103</v>
      </c>
      <c r="Z88" s="74" t="s">
        <v>104</v>
      </c>
      <c r="AA88" s="70" t="s">
        <v>105</v>
      </c>
      <c r="AB88" s="70" t="s">
        <v>106</v>
      </c>
      <c r="AC88" s="71" t="s">
        <v>588</v>
      </c>
      <c r="AD88" s="71" t="s">
        <v>108</v>
      </c>
      <c r="AE88" s="71" t="s">
        <v>108</v>
      </c>
      <c r="AF88" s="71" t="s">
        <v>307</v>
      </c>
      <c r="AG88" s="71" t="s">
        <v>589</v>
      </c>
      <c r="AH88" s="71" t="n">
        <v>20239573</v>
      </c>
      <c r="AI88" s="71" t="s">
        <v>153</v>
      </c>
      <c r="AJ88" s="75" t="s">
        <v>154</v>
      </c>
      <c r="AK88" s="75" t="s">
        <v>155</v>
      </c>
      <c r="AL88" s="75"/>
      <c r="AM88" s="75"/>
      <c r="AN88" s="73" t="s">
        <v>156</v>
      </c>
      <c r="AO88" s="77" t="s">
        <v>113</v>
      </c>
      <c r="AQ88" s="64"/>
      <c r="BM88" s="65"/>
      <c r="BN88" s="65"/>
      <c r="BO88" s="65"/>
      <c r="BP88" s="65"/>
      <c r="BQ88" s="65"/>
      <c r="BR88" s="65"/>
      <c r="BS88" s="68" t="s">
        <v>590</v>
      </c>
      <c r="BT88" s="65"/>
      <c r="BU88" s="88"/>
    </row>
    <row r="89" customFormat="false" ht="45" hidden="false" customHeight="true" outlineLevel="0" collapsed="false">
      <c r="A89" s="95"/>
      <c r="B89" s="69" t="s">
        <v>92</v>
      </c>
      <c r="C89" s="70" t="s">
        <v>92</v>
      </c>
      <c r="D89" s="70" t="s">
        <v>93</v>
      </c>
      <c r="E89" s="71" t="s">
        <v>591</v>
      </c>
      <c r="F89" s="71" t="s">
        <v>120</v>
      </c>
      <c r="G89" s="71" t="n">
        <v>20239506</v>
      </c>
      <c r="H89" s="71" t="s">
        <v>166</v>
      </c>
      <c r="I89" s="71" t="s">
        <v>166</v>
      </c>
      <c r="J89" s="72" t="s">
        <v>97</v>
      </c>
      <c r="K89" s="71" t="s">
        <v>97</v>
      </c>
      <c r="L89" s="71" t="s">
        <v>97</v>
      </c>
      <c r="M89" s="71" t="s">
        <v>97</v>
      </c>
      <c r="N89" s="71" t="s">
        <v>97</v>
      </c>
      <c r="O89" s="71" t="s">
        <v>97</v>
      </c>
      <c r="P89" s="73" t="str">
        <f aca="false">CONCATENATE([1]Registros!AT78," ",[1]Registros!AU78)</f>
        <v>EDGAR RUIZ</v>
      </c>
      <c r="Q89" s="71" t="s">
        <v>101</v>
      </c>
      <c r="R89" s="71" t="n">
        <v>80409755</v>
      </c>
      <c r="S89" s="71" t="s">
        <v>122</v>
      </c>
      <c r="T89" s="71" t="s">
        <v>97</v>
      </c>
      <c r="U89" s="71" t="s">
        <v>592</v>
      </c>
      <c r="V89" s="71" t="n">
        <v>3118104526</v>
      </c>
      <c r="W89" s="71" t="s">
        <v>97</v>
      </c>
      <c r="X89" s="74" t="s">
        <v>22</v>
      </c>
      <c r="Y89" s="73" t="s">
        <v>103</v>
      </c>
      <c r="Z89" s="74" t="s">
        <v>104</v>
      </c>
      <c r="AA89" s="70" t="s">
        <v>105</v>
      </c>
      <c r="AB89" s="70" t="s">
        <v>106</v>
      </c>
      <c r="AC89" s="70" t="s">
        <v>593</v>
      </c>
      <c r="AD89" s="71" t="s">
        <v>108</v>
      </c>
      <c r="AE89" s="71" t="s">
        <v>108</v>
      </c>
      <c r="AF89" s="71" t="s">
        <v>109</v>
      </c>
      <c r="AG89" s="71" t="s">
        <v>110</v>
      </c>
      <c r="AH89" s="71" t="n">
        <v>20239506</v>
      </c>
      <c r="AI89" s="71" t="s">
        <v>111</v>
      </c>
      <c r="AJ89" s="75" t="s">
        <v>111</v>
      </c>
      <c r="AK89" s="94"/>
      <c r="AL89" s="94"/>
      <c r="AM89" s="75"/>
      <c r="AN89" s="73" t="s">
        <v>112</v>
      </c>
      <c r="AO89" s="77" t="s">
        <v>113</v>
      </c>
      <c r="AQ89" s="64"/>
      <c r="BM89" s="65"/>
      <c r="BN89" s="65"/>
      <c r="BO89" s="65"/>
      <c r="BP89" s="65"/>
      <c r="BQ89" s="65"/>
      <c r="BR89" s="65"/>
      <c r="BS89" s="68" t="s">
        <v>594</v>
      </c>
      <c r="BT89" s="65"/>
      <c r="BU89" s="88"/>
    </row>
    <row r="90" customFormat="false" ht="45" hidden="false" customHeight="true" outlineLevel="0" collapsed="false">
      <c r="A90" s="95"/>
      <c r="B90" s="69" t="s">
        <v>92</v>
      </c>
      <c r="C90" s="70" t="s">
        <v>92</v>
      </c>
      <c r="D90" s="70" t="s">
        <v>354</v>
      </c>
      <c r="E90" s="71" t="s">
        <v>94</v>
      </c>
      <c r="F90" s="71" t="s">
        <v>95</v>
      </c>
      <c r="G90" s="71" t="n">
        <v>20239477</v>
      </c>
      <c r="H90" s="71" t="s">
        <v>121</v>
      </c>
      <c r="I90" s="71" t="s">
        <v>121</v>
      </c>
      <c r="J90" s="72" t="str">
        <f aca="false">CONCATENATE([1]Registros!AK79," ",[1]Registros!AL79)</f>
        <v>DIGITACION PIC MACHETA</v>
      </c>
      <c r="K90" s="71" t="s">
        <v>97</v>
      </c>
      <c r="L90" s="71" t="s">
        <v>595</v>
      </c>
      <c r="M90" s="71" t="s">
        <v>97</v>
      </c>
      <c r="N90" s="71" t="s">
        <v>596</v>
      </c>
      <c r="O90" s="71" t="s">
        <v>97</v>
      </c>
      <c r="P90" s="73" t="str">
        <f aca="false">CONCATENATE([1]Registros!AT79," ",[1]Registros!AU79)</f>
        <v>LUIS ALBERTO RAMIREZ</v>
      </c>
      <c r="Q90" s="71" t="s">
        <v>101</v>
      </c>
      <c r="R90" s="71" t="n">
        <v>315988</v>
      </c>
      <c r="S90" s="71" t="s">
        <v>102</v>
      </c>
      <c r="T90" s="71" t="s">
        <v>97</v>
      </c>
      <c r="U90" s="71" t="s">
        <v>97</v>
      </c>
      <c r="V90" s="71" t="s">
        <v>597</v>
      </c>
      <c r="W90" s="71" t="s">
        <v>97</v>
      </c>
      <c r="X90" s="74" t="s">
        <v>22</v>
      </c>
      <c r="Y90" s="73" t="s">
        <v>103</v>
      </c>
      <c r="Z90" s="74" t="s">
        <v>104</v>
      </c>
      <c r="AA90" s="70" t="s">
        <v>105</v>
      </c>
      <c r="AB90" s="70" t="s">
        <v>106</v>
      </c>
      <c r="AC90" s="70" t="s">
        <v>598</v>
      </c>
      <c r="AD90" s="71" t="s">
        <v>108</v>
      </c>
      <c r="AE90" s="71" t="s">
        <v>108</v>
      </c>
      <c r="AF90" s="71" t="s">
        <v>109</v>
      </c>
      <c r="AG90" s="71" t="s">
        <v>110</v>
      </c>
      <c r="AH90" s="71" t="n">
        <v>20239477</v>
      </c>
      <c r="AI90" s="71" t="s">
        <v>111</v>
      </c>
      <c r="AJ90" s="75" t="s">
        <v>111</v>
      </c>
      <c r="AK90" s="94"/>
      <c r="AL90" s="94"/>
      <c r="AM90" s="75"/>
      <c r="AN90" s="73" t="s">
        <v>112</v>
      </c>
      <c r="AO90" s="77" t="s">
        <v>113</v>
      </c>
      <c r="AQ90" s="64"/>
      <c r="BM90" s="65"/>
      <c r="BN90" s="65"/>
      <c r="BO90" s="65"/>
      <c r="BP90" s="65"/>
      <c r="BQ90" s="65"/>
      <c r="BR90" s="65"/>
      <c r="BS90" s="68" t="s">
        <v>599</v>
      </c>
      <c r="BT90" s="65"/>
      <c r="BU90" s="88"/>
    </row>
    <row r="91" customFormat="false" ht="45" hidden="false" customHeight="true" outlineLevel="0" collapsed="false">
      <c r="A91" s="95"/>
      <c r="B91" s="69" t="s">
        <v>92</v>
      </c>
      <c r="C91" s="70" t="s">
        <v>92</v>
      </c>
      <c r="D91" s="70" t="s">
        <v>93</v>
      </c>
      <c r="E91" s="71" t="s">
        <v>302</v>
      </c>
      <c r="F91" s="71" t="s">
        <v>178</v>
      </c>
      <c r="G91" s="71" t="n">
        <v>20239575</v>
      </c>
      <c r="H91" s="71" t="s">
        <v>318</v>
      </c>
      <c r="I91" s="71" t="s">
        <v>318</v>
      </c>
      <c r="J91" s="72" t="s">
        <v>97</v>
      </c>
      <c r="K91" s="71" t="s">
        <v>97</v>
      </c>
      <c r="L91" s="71" t="s">
        <v>97</v>
      </c>
      <c r="M91" s="71" t="s">
        <v>97</v>
      </c>
      <c r="N91" s="71" t="s">
        <v>97</v>
      </c>
      <c r="O91" s="71" t="s">
        <v>97</v>
      </c>
      <c r="P91" s="73" t="str">
        <f aca="false">CONCATENATE([1]Registros!AT80," ",[1]Registros!AU80)</f>
        <v>SOFIA VERONICA SANCHEZ</v>
      </c>
      <c r="Q91" s="71" t="s">
        <v>101</v>
      </c>
      <c r="R91" s="71" t="n">
        <v>52493099</v>
      </c>
      <c r="S91" s="71" t="s">
        <v>147</v>
      </c>
      <c r="T91" s="71" t="s">
        <v>97</v>
      </c>
      <c r="U91" s="71" t="s">
        <v>97</v>
      </c>
      <c r="V91" s="71" t="n">
        <v>3102932191</v>
      </c>
      <c r="W91" s="71" t="s">
        <v>97</v>
      </c>
      <c r="X91" s="74" t="s">
        <v>22</v>
      </c>
      <c r="Y91" s="73" t="s">
        <v>103</v>
      </c>
      <c r="Z91" s="74" t="s">
        <v>104</v>
      </c>
      <c r="AA91" s="70" t="s">
        <v>105</v>
      </c>
      <c r="AB91" s="70" t="s">
        <v>106</v>
      </c>
      <c r="AC91" s="70" t="s">
        <v>600</v>
      </c>
      <c r="AD91" s="71" t="s">
        <v>108</v>
      </c>
      <c r="AE91" s="71" t="s">
        <v>108</v>
      </c>
      <c r="AF91" s="71" t="s">
        <v>307</v>
      </c>
      <c r="AG91" s="71" t="s">
        <v>601</v>
      </c>
      <c r="AH91" s="71" t="n">
        <v>20239575</v>
      </c>
      <c r="AI91" s="71" t="s">
        <v>153</v>
      </c>
      <c r="AJ91" s="75" t="s">
        <v>154</v>
      </c>
      <c r="AK91" s="94" t="s">
        <v>155</v>
      </c>
      <c r="AL91" s="94"/>
      <c r="AM91" s="75"/>
      <c r="AN91" s="73" t="s">
        <v>156</v>
      </c>
      <c r="AO91" s="77" t="s">
        <v>113</v>
      </c>
      <c r="AQ91" s="64"/>
      <c r="BM91" s="65"/>
      <c r="BN91" s="65"/>
      <c r="BO91" s="65"/>
      <c r="BP91" s="65"/>
      <c r="BQ91" s="65"/>
      <c r="BR91" s="65"/>
      <c r="BS91" s="68" t="s">
        <v>602</v>
      </c>
      <c r="BT91" s="65"/>
      <c r="BU91" s="88"/>
    </row>
    <row r="92" customFormat="false" ht="45" hidden="false" customHeight="true" outlineLevel="0" collapsed="false">
      <c r="A92" s="95"/>
      <c r="B92" s="69" t="s">
        <v>92</v>
      </c>
      <c r="C92" s="70" t="s">
        <v>92</v>
      </c>
      <c r="D92" s="70" t="s">
        <v>93</v>
      </c>
      <c r="E92" s="71" t="s">
        <v>302</v>
      </c>
      <c r="F92" s="71" t="s">
        <v>178</v>
      </c>
      <c r="G92" s="71" t="n">
        <v>20239507</v>
      </c>
      <c r="H92" s="71" t="s">
        <v>488</v>
      </c>
      <c r="I92" s="71" t="s">
        <v>488</v>
      </c>
      <c r="J92" s="72" t="s">
        <v>97</v>
      </c>
      <c r="K92" s="71" t="s">
        <v>97</v>
      </c>
      <c r="L92" s="71" t="s">
        <v>97</v>
      </c>
      <c r="M92" s="71" t="s">
        <v>97</v>
      </c>
      <c r="N92" s="71" t="s">
        <v>97</v>
      </c>
      <c r="O92" s="71" t="s">
        <v>97</v>
      </c>
      <c r="P92" s="73" t="str">
        <f aca="false">CONCATENATE([1]Registros!AT81," ",[1]Registros!AU81)</f>
        <v>MARIA OLINDA SALGADO</v>
      </c>
      <c r="Q92" s="71" t="s">
        <v>101</v>
      </c>
      <c r="R92" s="71" t="s">
        <v>97</v>
      </c>
      <c r="S92" s="71" t="s">
        <v>102</v>
      </c>
      <c r="T92" s="71" t="s">
        <v>97</v>
      </c>
      <c r="U92" s="71" t="s">
        <v>97</v>
      </c>
      <c r="V92" s="71" t="s">
        <v>97</v>
      </c>
      <c r="W92" s="71" t="s">
        <v>97</v>
      </c>
      <c r="X92" s="74" t="s">
        <v>22</v>
      </c>
      <c r="Y92" s="73" t="s">
        <v>103</v>
      </c>
      <c r="Z92" s="74" t="s">
        <v>104</v>
      </c>
      <c r="AA92" s="70" t="s">
        <v>105</v>
      </c>
      <c r="AB92" s="70" t="s">
        <v>106</v>
      </c>
      <c r="AC92" s="70" t="s">
        <v>603</v>
      </c>
      <c r="AD92" s="71" t="s">
        <v>108</v>
      </c>
      <c r="AE92" s="71" t="s">
        <v>108</v>
      </c>
      <c r="AF92" s="71" t="s">
        <v>307</v>
      </c>
      <c r="AG92" s="71" t="s">
        <v>604</v>
      </c>
      <c r="AH92" s="71" t="n">
        <v>20239507</v>
      </c>
      <c r="AI92" s="71" t="s">
        <v>153</v>
      </c>
      <c r="AJ92" s="75" t="s">
        <v>154</v>
      </c>
      <c r="AK92" s="94" t="s">
        <v>155</v>
      </c>
      <c r="AL92" s="94"/>
      <c r="AM92" s="75"/>
      <c r="AN92" s="73" t="s">
        <v>156</v>
      </c>
      <c r="AO92" s="77" t="s">
        <v>113</v>
      </c>
      <c r="AQ92" s="64"/>
      <c r="BM92" s="65"/>
      <c r="BN92" s="65"/>
      <c r="BO92" s="65"/>
      <c r="BP92" s="65"/>
      <c r="BQ92" s="65"/>
      <c r="BR92" s="65"/>
      <c r="BS92" s="68" t="s">
        <v>605</v>
      </c>
      <c r="BT92" s="65"/>
      <c r="BU92" s="88"/>
    </row>
    <row r="93" customFormat="false" ht="45" hidden="false" customHeight="true" outlineLevel="0" collapsed="false">
      <c r="A93" s="95"/>
      <c r="B93" s="69" t="s">
        <v>92</v>
      </c>
      <c r="C93" s="70" t="s">
        <v>92</v>
      </c>
      <c r="D93" s="70" t="s">
        <v>93</v>
      </c>
      <c r="E93" s="71" t="s">
        <v>94</v>
      </c>
      <c r="F93" s="71" t="s">
        <v>95</v>
      </c>
      <c r="G93" s="71" t="n">
        <v>20239576</v>
      </c>
      <c r="H93" s="71" t="s">
        <v>318</v>
      </c>
      <c r="I93" s="71" t="s">
        <v>318</v>
      </c>
      <c r="J93" s="72" t="str">
        <f aca="false">CONCATENATE([1]Registros!AK82," ",[1]Registros!AL82)</f>
        <v>GLADYS ROCIO PARRA CAÑON</v>
      </c>
      <c r="K93" s="71" t="s">
        <v>97</v>
      </c>
      <c r="L93" s="71" t="s">
        <v>606</v>
      </c>
      <c r="M93" s="71" t="s">
        <v>99</v>
      </c>
      <c r="N93" s="71" t="s">
        <v>607</v>
      </c>
      <c r="O93" s="71" t="n">
        <v>6500200</v>
      </c>
      <c r="P93" s="73" t="str">
        <f aca="false">CONCATENATE([1]Registros!AT82," ",[1]Registros!AU82)</f>
        <v>MARIA TRINIDAD PACHON RODRIGUEZ</v>
      </c>
      <c r="Q93" s="71" t="s">
        <v>101</v>
      </c>
      <c r="R93" s="71" t="n">
        <v>39738450</v>
      </c>
      <c r="S93" s="71" t="s">
        <v>147</v>
      </c>
      <c r="T93" s="71" t="s">
        <v>97</v>
      </c>
      <c r="U93" s="71" t="s">
        <v>97</v>
      </c>
      <c r="V93" s="71" t="s">
        <v>97</v>
      </c>
      <c r="W93" s="71" t="s">
        <v>238</v>
      </c>
      <c r="X93" s="74" t="s">
        <v>22</v>
      </c>
      <c r="Y93" s="73" t="s">
        <v>103</v>
      </c>
      <c r="Z93" s="74" t="s">
        <v>104</v>
      </c>
      <c r="AA93" s="70" t="s">
        <v>105</v>
      </c>
      <c r="AB93" s="70" t="s">
        <v>106</v>
      </c>
      <c r="AC93" s="70" t="s">
        <v>608</v>
      </c>
      <c r="AD93" s="71" t="s">
        <v>108</v>
      </c>
      <c r="AE93" s="71" t="s">
        <v>108</v>
      </c>
      <c r="AF93" s="71" t="s">
        <v>109</v>
      </c>
      <c r="AG93" s="71" t="s">
        <v>110</v>
      </c>
      <c r="AH93" s="71" t="n">
        <v>20239576</v>
      </c>
      <c r="AI93" s="71" t="s">
        <v>111</v>
      </c>
      <c r="AJ93" s="75" t="s">
        <v>111</v>
      </c>
      <c r="AK93" s="94"/>
      <c r="AL93" s="94"/>
      <c r="AM93" s="75"/>
      <c r="AN93" s="73" t="s">
        <v>112</v>
      </c>
      <c r="AO93" s="77" t="s">
        <v>113</v>
      </c>
      <c r="AQ93" s="64"/>
      <c r="BM93" s="65"/>
      <c r="BN93" s="65"/>
      <c r="BO93" s="65"/>
      <c r="BP93" s="65"/>
      <c r="BQ93" s="65"/>
      <c r="BR93" s="65"/>
      <c r="BS93" s="68" t="s">
        <v>609</v>
      </c>
      <c r="BT93" s="65"/>
      <c r="BU93" s="88"/>
    </row>
    <row r="94" customFormat="false" ht="45" hidden="false" customHeight="true" outlineLevel="0" collapsed="false">
      <c r="A94" s="95"/>
      <c r="B94" s="69" t="s">
        <v>92</v>
      </c>
      <c r="C94" s="70" t="s">
        <v>92</v>
      </c>
      <c r="D94" s="70" t="s">
        <v>93</v>
      </c>
      <c r="E94" s="71" t="s">
        <v>94</v>
      </c>
      <c r="F94" s="71" t="s">
        <v>95</v>
      </c>
      <c r="G94" s="71" t="n">
        <v>20239478</v>
      </c>
      <c r="H94" s="71" t="s">
        <v>121</v>
      </c>
      <c r="I94" s="71" t="s">
        <v>121</v>
      </c>
      <c r="J94" s="72" t="s">
        <v>97</v>
      </c>
      <c r="K94" s="71" t="s">
        <v>97</v>
      </c>
      <c r="L94" s="71" t="s">
        <v>97</v>
      </c>
      <c r="M94" s="71" t="s">
        <v>97</v>
      </c>
      <c r="N94" s="71" t="s">
        <v>97</v>
      </c>
      <c r="O94" s="71" t="s">
        <v>97</v>
      </c>
      <c r="P94" s="73" t="str">
        <f aca="false">CONCATENATE([1]Registros!AT83," ",[1]Registros!AU83)</f>
        <v>CLAUDIA PELAEZ</v>
      </c>
      <c r="Q94" s="71" t="s">
        <v>101</v>
      </c>
      <c r="R94" s="71" t="s">
        <v>97</v>
      </c>
      <c r="S94" s="71" t="s">
        <v>147</v>
      </c>
      <c r="T94" s="71" t="s">
        <v>97</v>
      </c>
      <c r="U94" s="71" t="s">
        <v>610</v>
      </c>
      <c r="V94" s="71" t="s">
        <v>97</v>
      </c>
      <c r="W94" s="71" t="s">
        <v>97</v>
      </c>
      <c r="X94" s="74" t="s">
        <v>22</v>
      </c>
      <c r="Y94" s="73" t="s">
        <v>103</v>
      </c>
      <c r="Z94" s="74" t="s">
        <v>104</v>
      </c>
      <c r="AA94" s="70" t="s">
        <v>105</v>
      </c>
      <c r="AB94" s="70" t="s">
        <v>106</v>
      </c>
      <c r="AC94" s="70" t="s">
        <v>611</v>
      </c>
      <c r="AD94" s="71" t="s">
        <v>108</v>
      </c>
      <c r="AE94" s="71" t="s">
        <v>108</v>
      </c>
      <c r="AF94" s="71" t="s">
        <v>109</v>
      </c>
      <c r="AG94" s="71" t="s">
        <v>110</v>
      </c>
      <c r="AH94" s="71" t="n">
        <v>20239478</v>
      </c>
      <c r="AI94" s="71" t="s">
        <v>111</v>
      </c>
      <c r="AJ94" s="75" t="s">
        <v>111</v>
      </c>
      <c r="AK94" s="94"/>
      <c r="AL94" s="94"/>
      <c r="AM94" s="75"/>
      <c r="AN94" s="73" t="s">
        <v>112</v>
      </c>
      <c r="AO94" s="77" t="s">
        <v>113</v>
      </c>
      <c r="AQ94" s="64"/>
      <c r="BM94" s="65"/>
      <c r="BN94" s="65"/>
      <c r="BO94" s="65"/>
      <c r="BP94" s="65"/>
      <c r="BQ94" s="65"/>
      <c r="BR94" s="65"/>
      <c r="BS94" s="68" t="s">
        <v>612</v>
      </c>
      <c r="BT94" s="65"/>
      <c r="BU94" s="88"/>
    </row>
    <row r="95" customFormat="false" ht="45" hidden="false" customHeight="true" outlineLevel="0" collapsed="false">
      <c r="A95" s="95"/>
      <c r="B95" s="69" t="s">
        <v>92</v>
      </c>
      <c r="C95" s="70" t="s">
        <v>92</v>
      </c>
      <c r="D95" s="70" t="s">
        <v>254</v>
      </c>
      <c r="E95" s="71" t="s">
        <v>94</v>
      </c>
      <c r="F95" s="71" t="s">
        <v>95</v>
      </c>
      <c r="G95" s="71" t="n">
        <v>20239578</v>
      </c>
      <c r="H95" s="71" t="s">
        <v>318</v>
      </c>
      <c r="I95" s="71" t="s">
        <v>318</v>
      </c>
      <c r="J95" s="72" t="s">
        <v>97</v>
      </c>
      <c r="K95" s="71" t="s">
        <v>97</v>
      </c>
      <c r="L95" s="71" t="s">
        <v>97</v>
      </c>
      <c r="M95" s="71" t="s">
        <v>97</v>
      </c>
      <c r="N95" s="71" t="s">
        <v>97</v>
      </c>
      <c r="O95" s="71" t="s">
        <v>97</v>
      </c>
      <c r="P95" s="73" t="str">
        <f aca="false">CONCATENATE([1]Registros!AT84," ",[1]Registros!AU84)</f>
        <v>LUZ STELLA SERRANO CARRANZA</v>
      </c>
      <c r="Q95" s="71" t="s">
        <v>101</v>
      </c>
      <c r="R95" s="71" t="n">
        <v>51979165</v>
      </c>
      <c r="S95" s="71" t="s">
        <v>102</v>
      </c>
      <c r="T95" s="71" t="s">
        <v>97</v>
      </c>
      <c r="U95" s="71" t="s">
        <v>613</v>
      </c>
      <c r="V95" s="71" t="s">
        <v>614</v>
      </c>
      <c r="W95" s="71" t="s">
        <v>97</v>
      </c>
      <c r="X95" s="74" t="s">
        <v>22</v>
      </c>
      <c r="Y95" s="73" t="s">
        <v>103</v>
      </c>
      <c r="Z95" s="74" t="s">
        <v>104</v>
      </c>
      <c r="AA95" s="70" t="s">
        <v>105</v>
      </c>
      <c r="AB95" s="70" t="s">
        <v>106</v>
      </c>
      <c r="AC95" s="70" t="s">
        <v>615</v>
      </c>
      <c r="AD95" s="71" t="s">
        <v>108</v>
      </c>
      <c r="AE95" s="71" t="s">
        <v>108</v>
      </c>
      <c r="AF95" s="71" t="s">
        <v>109</v>
      </c>
      <c r="AG95" s="71" t="s">
        <v>110</v>
      </c>
      <c r="AH95" s="71" t="n">
        <v>20239578</v>
      </c>
      <c r="AI95" s="71" t="s">
        <v>111</v>
      </c>
      <c r="AJ95" s="75" t="s">
        <v>111</v>
      </c>
      <c r="AK95" s="94"/>
      <c r="AL95" s="94"/>
      <c r="AM95" s="75"/>
      <c r="AN95" s="73" t="s">
        <v>112</v>
      </c>
      <c r="AO95" s="77" t="s">
        <v>113</v>
      </c>
      <c r="AQ95" s="64"/>
      <c r="BM95" s="65"/>
      <c r="BN95" s="65"/>
      <c r="BO95" s="65"/>
      <c r="BP95" s="65"/>
      <c r="BQ95" s="65"/>
      <c r="BR95" s="65"/>
      <c r="BS95" s="68" t="s">
        <v>616</v>
      </c>
      <c r="BT95" s="65"/>
      <c r="BU95" s="88"/>
    </row>
    <row r="96" customFormat="false" ht="45" hidden="false" customHeight="true" outlineLevel="0" collapsed="false">
      <c r="A96" s="95"/>
      <c r="B96" s="69" t="s">
        <v>92</v>
      </c>
      <c r="C96" s="70" t="s">
        <v>92</v>
      </c>
      <c r="D96" s="70" t="s">
        <v>93</v>
      </c>
      <c r="E96" s="71" t="s">
        <v>177</v>
      </c>
      <c r="F96" s="71" t="s">
        <v>178</v>
      </c>
      <c r="G96" s="71" t="n">
        <v>20239480</v>
      </c>
      <c r="H96" s="71" t="s">
        <v>121</v>
      </c>
      <c r="I96" s="71" t="s">
        <v>121</v>
      </c>
      <c r="J96" s="72" t="s">
        <v>97</v>
      </c>
      <c r="K96" s="71" t="s">
        <v>97</v>
      </c>
      <c r="L96" s="71" t="s">
        <v>97</v>
      </c>
      <c r="M96" s="71" t="s">
        <v>97</v>
      </c>
      <c r="N96" s="71" t="s">
        <v>97</v>
      </c>
      <c r="O96" s="71" t="s">
        <v>97</v>
      </c>
      <c r="P96" s="73" t="str">
        <f aca="false">CONCATENATE([1]Registros!AT85," ",[1]Registros!AU85)</f>
        <v>SHELVIS LEONEL VARELA LAEL</v>
      </c>
      <c r="Q96" s="71" t="s">
        <v>101</v>
      </c>
      <c r="R96" s="71" t="n">
        <v>1193645130</v>
      </c>
      <c r="S96" s="71" t="s">
        <v>122</v>
      </c>
      <c r="T96" s="71" t="s">
        <v>617</v>
      </c>
      <c r="U96" s="71" t="s">
        <v>97</v>
      </c>
      <c r="V96" s="71" t="n">
        <v>3208825154</v>
      </c>
      <c r="W96" s="71" t="s">
        <v>97</v>
      </c>
      <c r="X96" s="74" t="s">
        <v>22</v>
      </c>
      <c r="Y96" s="73" t="s">
        <v>103</v>
      </c>
      <c r="Z96" s="74" t="s">
        <v>104</v>
      </c>
      <c r="AA96" s="70" t="s">
        <v>105</v>
      </c>
      <c r="AB96" s="70" t="s">
        <v>106</v>
      </c>
      <c r="AC96" s="70" t="s">
        <v>618</v>
      </c>
      <c r="AD96" s="71" t="s">
        <v>491</v>
      </c>
      <c r="AE96" s="71" t="s">
        <v>298</v>
      </c>
      <c r="AF96" s="71" t="s">
        <v>109</v>
      </c>
      <c r="AG96" s="71" t="s">
        <v>110</v>
      </c>
      <c r="AH96" s="71" t="n">
        <v>20239480</v>
      </c>
      <c r="AI96" s="71" t="s">
        <v>111</v>
      </c>
      <c r="AJ96" s="75" t="s">
        <v>111</v>
      </c>
      <c r="AK96" s="94"/>
      <c r="AL96" s="94"/>
      <c r="AM96" s="75"/>
      <c r="AN96" s="73" t="s">
        <v>112</v>
      </c>
      <c r="AO96" s="77" t="s">
        <v>113</v>
      </c>
      <c r="AQ96" s="64"/>
      <c r="BM96" s="65"/>
      <c r="BN96" s="65"/>
      <c r="BO96" s="65"/>
      <c r="BP96" s="65"/>
      <c r="BQ96" s="65"/>
      <c r="BR96" s="65"/>
      <c r="BS96" s="68" t="s">
        <v>619</v>
      </c>
      <c r="BT96" s="65"/>
      <c r="BU96" s="88"/>
    </row>
    <row r="97" customFormat="false" ht="45" hidden="false" customHeight="true" outlineLevel="0" collapsed="false">
      <c r="A97" s="95"/>
      <c r="B97" s="69" t="s">
        <v>92</v>
      </c>
      <c r="C97" s="70" t="s">
        <v>92</v>
      </c>
      <c r="D97" s="70" t="s">
        <v>93</v>
      </c>
      <c r="E97" s="71" t="s">
        <v>94</v>
      </c>
      <c r="F97" s="71" t="s">
        <v>95</v>
      </c>
      <c r="G97" s="71" t="n">
        <v>20239479</v>
      </c>
      <c r="H97" s="71" t="s">
        <v>121</v>
      </c>
      <c r="I97" s="71" t="s">
        <v>121</v>
      </c>
      <c r="J97" s="72" t="s">
        <v>97</v>
      </c>
      <c r="K97" s="71" t="s">
        <v>97</v>
      </c>
      <c r="L97" s="71" t="s">
        <v>97</v>
      </c>
      <c r="M97" s="71" t="s">
        <v>97</v>
      </c>
      <c r="N97" s="71" t="s">
        <v>97</v>
      </c>
      <c r="O97" s="71" t="s">
        <v>97</v>
      </c>
      <c r="P97" s="73" t="str">
        <f aca="false">CONCATENATE([1]Registros!AT86," ",[1]Registros!AU86)</f>
        <v>CALUDIA PATRICIA OJEDA MORENO</v>
      </c>
      <c r="Q97" s="71" t="s">
        <v>101</v>
      </c>
      <c r="R97" s="71" t="s">
        <v>97</v>
      </c>
      <c r="S97" s="71" t="s">
        <v>102</v>
      </c>
      <c r="T97" s="71" t="s">
        <v>97</v>
      </c>
      <c r="U97" s="71" t="s">
        <v>620</v>
      </c>
      <c r="V97" s="71" t="n">
        <v>3214016454</v>
      </c>
      <c r="W97" s="71" t="s">
        <v>97</v>
      </c>
      <c r="X97" s="74" t="s">
        <v>22</v>
      </c>
      <c r="Y97" s="73" t="s">
        <v>103</v>
      </c>
      <c r="Z97" s="74" t="s">
        <v>104</v>
      </c>
      <c r="AA97" s="70" t="s">
        <v>105</v>
      </c>
      <c r="AB97" s="70" t="s">
        <v>106</v>
      </c>
      <c r="AC97" s="70" t="s">
        <v>621</v>
      </c>
      <c r="AD97" s="71" t="s">
        <v>108</v>
      </c>
      <c r="AE97" s="71" t="s">
        <v>108</v>
      </c>
      <c r="AF97" s="71" t="s">
        <v>109</v>
      </c>
      <c r="AG97" s="71" t="s">
        <v>110</v>
      </c>
      <c r="AH97" s="71" t="n">
        <v>20239479</v>
      </c>
      <c r="AI97" s="71" t="s">
        <v>111</v>
      </c>
      <c r="AJ97" s="75" t="s">
        <v>111</v>
      </c>
      <c r="AK97" s="94"/>
      <c r="AL97" s="94"/>
      <c r="AM97" s="75"/>
      <c r="AN97" s="73" t="s">
        <v>112</v>
      </c>
      <c r="AO97" s="77" t="s">
        <v>113</v>
      </c>
      <c r="AQ97" s="64"/>
      <c r="BM97" s="65"/>
      <c r="BN97" s="65"/>
      <c r="BO97" s="65"/>
      <c r="BP97" s="65"/>
      <c r="BQ97" s="65"/>
      <c r="BR97" s="65"/>
      <c r="BS97" s="68" t="s">
        <v>622</v>
      </c>
      <c r="BT97" s="65"/>
      <c r="BU97" s="88"/>
    </row>
    <row r="98" customFormat="false" ht="45" hidden="false" customHeight="true" outlineLevel="0" collapsed="false">
      <c r="A98" s="95"/>
      <c r="B98" s="69" t="s">
        <v>92</v>
      </c>
      <c r="C98" s="70" t="s">
        <v>92</v>
      </c>
      <c r="D98" s="70" t="s">
        <v>93</v>
      </c>
      <c r="E98" s="71" t="s">
        <v>302</v>
      </c>
      <c r="F98" s="71" t="s">
        <v>120</v>
      </c>
      <c r="G98" s="71" t="n">
        <v>20239510</v>
      </c>
      <c r="H98" s="71" t="s">
        <v>488</v>
      </c>
      <c r="I98" s="71" t="s">
        <v>488</v>
      </c>
      <c r="J98" s="72" t="str">
        <f aca="false">CONCATENATE([1]Registros!AK87," ",[1]Registros!AL87)</f>
        <v>STELLA DUARTE</v>
      </c>
      <c r="K98" s="71" t="n">
        <v>20582085</v>
      </c>
      <c r="L98" s="71" t="s">
        <v>623</v>
      </c>
      <c r="M98" s="71" t="s">
        <v>97</v>
      </c>
      <c r="N98" s="71" t="s">
        <v>97</v>
      </c>
      <c r="O98" s="71" t="n">
        <v>3202657016</v>
      </c>
      <c r="P98" s="73" t="str">
        <f aca="false">CONCATENATE([1]Registros!AT87," ",[1]Registros!AU87)</f>
        <v>MARIA DEL CARMEN MORENO</v>
      </c>
      <c r="Q98" s="71" t="s">
        <v>101</v>
      </c>
      <c r="R98" s="71" t="n">
        <v>20581717</v>
      </c>
      <c r="S98" s="71" t="s">
        <v>147</v>
      </c>
      <c r="T98" s="71" t="s">
        <v>97</v>
      </c>
      <c r="U98" s="71" t="s">
        <v>97</v>
      </c>
      <c r="V98" s="71" t="s">
        <v>97</v>
      </c>
      <c r="W98" s="71" t="s">
        <v>624</v>
      </c>
      <c r="X98" s="74" t="s">
        <v>22</v>
      </c>
      <c r="Y98" s="73" t="s">
        <v>103</v>
      </c>
      <c r="Z98" s="74" t="s">
        <v>104</v>
      </c>
      <c r="AA98" s="70" t="s">
        <v>105</v>
      </c>
      <c r="AB98" s="70" t="s">
        <v>106</v>
      </c>
      <c r="AC98" s="70" t="s">
        <v>625</v>
      </c>
      <c r="AD98" s="71" t="s">
        <v>108</v>
      </c>
      <c r="AE98" s="71" t="s">
        <v>108</v>
      </c>
      <c r="AF98" s="71" t="s">
        <v>307</v>
      </c>
      <c r="AG98" s="71" t="s">
        <v>626</v>
      </c>
      <c r="AH98" s="71" t="n">
        <v>20239510</v>
      </c>
      <c r="AI98" s="71" t="s">
        <v>153</v>
      </c>
      <c r="AJ98" s="75" t="s">
        <v>154</v>
      </c>
      <c r="AK98" s="94" t="s">
        <v>155</v>
      </c>
      <c r="AL98" s="94"/>
      <c r="AM98" s="75"/>
      <c r="AN98" s="73" t="s">
        <v>156</v>
      </c>
      <c r="AO98" s="77" t="s">
        <v>113</v>
      </c>
      <c r="AQ98" s="64"/>
      <c r="BM98" s="65"/>
      <c r="BN98" s="65"/>
      <c r="BO98" s="65"/>
      <c r="BP98" s="65"/>
      <c r="BQ98" s="65"/>
      <c r="BR98" s="65"/>
      <c r="BS98" s="68" t="s">
        <v>627</v>
      </c>
      <c r="BT98" s="65"/>
      <c r="BU98" s="88"/>
    </row>
    <row r="99" customFormat="false" ht="45" hidden="false" customHeight="true" outlineLevel="0" collapsed="false">
      <c r="A99" s="95"/>
      <c r="B99" s="69" t="s">
        <v>92</v>
      </c>
      <c r="C99" s="70" t="s">
        <v>92</v>
      </c>
      <c r="D99" s="70" t="s">
        <v>317</v>
      </c>
      <c r="E99" s="71" t="s">
        <v>94</v>
      </c>
      <c r="F99" s="71" t="s">
        <v>95</v>
      </c>
      <c r="G99" s="71" t="n">
        <v>20239481</v>
      </c>
      <c r="H99" s="71" t="s">
        <v>628</v>
      </c>
      <c r="I99" s="71" t="s">
        <v>121</v>
      </c>
      <c r="J99" s="72" t="str">
        <f aca="false">CONCATENATE([1]Registros!AK88," ",[1]Registros!AL88)</f>
        <v>FAMISANAR EPS NO REGISTRA</v>
      </c>
      <c r="K99" s="71" t="s">
        <v>97</v>
      </c>
      <c r="L99" s="71" t="s">
        <v>97</v>
      </c>
      <c r="M99" s="71" t="s">
        <v>97</v>
      </c>
      <c r="N99" s="71" t="s">
        <v>194</v>
      </c>
      <c r="O99" s="71" t="s">
        <v>97</v>
      </c>
      <c r="P99" s="73" t="str">
        <f aca="false">CONCATENATE([1]Registros!AT88," ",[1]Registros!AU88)</f>
        <v>HAROL TERRY CABRERA OSPINA</v>
      </c>
      <c r="Q99" s="71" t="s">
        <v>101</v>
      </c>
      <c r="R99" s="71" t="n">
        <v>1022926223</v>
      </c>
      <c r="S99" s="71" t="s">
        <v>102</v>
      </c>
      <c r="T99" s="71" t="s">
        <v>97</v>
      </c>
      <c r="U99" s="71" t="s">
        <v>629</v>
      </c>
      <c r="V99" s="71" t="n">
        <v>3134331171</v>
      </c>
      <c r="W99" s="71" t="s">
        <v>16</v>
      </c>
      <c r="X99" s="74" t="s">
        <v>22</v>
      </c>
      <c r="Y99" s="73" t="s">
        <v>103</v>
      </c>
      <c r="Z99" s="74" t="s">
        <v>104</v>
      </c>
      <c r="AA99" s="70" t="s">
        <v>105</v>
      </c>
      <c r="AB99" s="70" t="s">
        <v>106</v>
      </c>
      <c r="AC99" s="70" t="s">
        <v>630</v>
      </c>
      <c r="AD99" s="71" t="s">
        <v>108</v>
      </c>
      <c r="AE99" s="71" t="s">
        <v>108</v>
      </c>
      <c r="AF99" s="71" t="s">
        <v>95</v>
      </c>
      <c r="AG99" s="71" t="s">
        <v>631</v>
      </c>
      <c r="AH99" s="71" t="n">
        <v>20239481</v>
      </c>
      <c r="AI99" s="71" t="s">
        <v>153</v>
      </c>
      <c r="AJ99" s="75" t="s">
        <v>154</v>
      </c>
      <c r="AK99" s="94" t="s">
        <v>155</v>
      </c>
      <c r="AL99" s="94"/>
      <c r="AM99" s="75"/>
      <c r="AN99" s="73" t="s">
        <v>156</v>
      </c>
      <c r="AO99" s="77" t="s">
        <v>113</v>
      </c>
      <c r="AQ99" s="64"/>
      <c r="BM99" s="65"/>
      <c r="BN99" s="65"/>
      <c r="BO99" s="65"/>
      <c r="BP99" s="65"/>
      <c r="BQ99" s="65"/>
      <c r="BR99" s="65"/>
      <c r="BS99" s="68" t="s">
        <v>632</v>
      </c>
      <c r="BT99" s="65"/>
      <c r="BU99" s="88"/>
    </row>
    <row r="100" customFormat="false" ht="45" hidden="false" customHeight="true" outlineLevel="0" collapsed="false">
      <c r="A100" s="95"/>
      <c r="B100" s="69" t="s">
        <v>92</v>
      </c>
      <c r="C100" s="70" t="s">
        <v>92</v>
      </c>
      <c r="D100" s="70" t="s">
        <v>93</v>
      </c>
      <c r="E100" s="71" t="s">
        <v>94</v>
      </c>
      <c r="F100" s="71" t="s">
        <v>95</v>
      </c>
      <c r="G100" s="71" t="n">
        <v>20239582</v>
      </c>
      <c r="H100" s="71" t="s">
        <v>318</v>
      </c>
      <c r="I100" s="71" t="s">
        <v>318</v>
      </c>
      <c r="J100" s="72" t="str">
        <f aca="false">CONCATENATE([1]Registros!AK89," ",[1]Registros!AL89)</f>
        <v>LIZZETH CASALLAS</v>
      </c>
      <c r="K100" s="71" t="s">
        <v>97</v>
      </c>
      <c r="L100" s="71" t="s">
        <v>633</v>
      </c>
      <c r="M100" s="71" t="s">
        <v>97</v>
      </c>
      <c r="N100" s="71" t="s">
        <v>634</v>
      </c>
      <c r="O100" s="71" t="s">
        <v>97</v>
      </c>
      <c r="P100" s="73" t="str">
        <f aca="false">CONCATENATE([1]Registros!AT89," ",[1]Registros!AU89)</f>
        <v>LEIDY PAOLA GARCIA GARCIA</v>
      </c>
      <c r="Q100" s="71" t="s">
        <v>137</v>
      </c>
      <c r="R100" s="71" t="n">
        <v>1111337148</v>
      </c>
      <c r="S100" s="71" t="s">
        <v>102</v>
      </c>
      <c r="T100" s="71" t="s">
        <v>97</v>
      </c>
      <c r="U100" s="71" t="s">
        <v>97</v>
      </c>
      <c r="V100" s="71" t="s">
        <v>97</v>
      </c>
      <c r="W100" s="71" t="s">
        <v>635</v>
      </c>
      <c r="X100" s="74" t="s">
        <v>22</v>
      </c>
      <c r="Y100" s="73" t="s">
        <v>103</v>
      </c>
      <c r="Z100" s="74" t="s">
        <v>104</v>
      </c>
      <c r="AA100" s="70" t="s">
        <v>105</v>
      </c>
      <c r="AB100" s="70" t="s">
        <v>106</v>
      </c>
      <c r="AC100" s="70" t="s">
        <v>636</v>
      </c>
      <c r="AD100" s="71" t="s">
        <v>108</v>
      </c>
      <c r="AE100" s="71" t="s">
        <v>108</v>
      </c>
      <c r="AF100" s="71" t="s">
        <v>109</v>
      </c>
      <c r="AG100" s="71" t="s">
        <v>110</v>
      </c>
      <c r="AH100" s="71" t="n">
        <v>20239582</v>
      </c>
      <c r="AI100" s="71" t="s">
        <v>111</v>
      </c>
      <c r="AJ100" s="75" t="s">
        <v>111</v>
      </c>
      <c r="AK100" s="94"/>
      <c r="AL100" s="94"/>
      <c r="AM100" s="75"/>
      <c r="AN100" s="73" t="s">
        <v>112</v>
      </c>
      <c r="AO100" s="77" t="s">
        <v>113</v>
      </c>
      <c r="AQ100" s="64"/>
      <c r="BM100" s="65"/>
      <c r="BN100" s="65"/>
      <c r="BO100" s="65"/>
      <c r="BP100" s="65"/>
      <c r="BQ100" s="65"/>
      <c r="BR100" s="65"/>
      <c r="BS100" s="68" t="s">
        <v>637</v>
      </c>
      <c r="BT100" s="65"/>
      <c r="BU100" s="88"/>
    </row>
    <row r="101" customFormat="false" ht="45" hidden="false" customHeight="true" outlineLevel="0" collapsed="false">
      <c r="A101" s="95"/>
      <c r="B101" s="69" t="s">
        <v>92</v>
      </c>
      <c r="C101" s="70" t="s">
        <v>92</v>
      </c>
      <c r="D101" s="70" t="s">
        <v>93</v>
      </c>
      <c r="E101" s="71" t="s">
        <v>302</v>
      </c>
      <c r="F101" s="71" t="s">
        <v>178</v>
      </c>
      <c r="G101" s="71" t="n">
        <v>20239581</v>
      </c>
      <c r="H101" s="71" t="s">
        <v>318</v>
      </c>
      <c r="I101" s="71" t="s">
        <v>318</v>
      </c>
      <c r="J101" s="72" t="s">
        <v>97</v>
      </c>
      <c r="K101" s="71" t="s">
        <v>97</v>
      </c>
      <c r="L101" s="71" t="s">
        <v>97</v>
      </c>
      <c r="M101" s="71" t="s">
        <v>97</v>
      </c>
      <c r="N101" s="71" t="s">
        <v>97</v>
      </c>
      <c r="O101" s="71" t="s">
        <v>97</v>
      </c>
      <c r="P101" s="73" t="str">
        <f aca="false">CONCATENATE([1]Registros!AT90," ",[1]Registros!AU90)</f>
        <v>LIBIA CASTELLANOS</v>
      </c>
      <c r="Q101" s="71" t="s">
        <v>101</v>
      </c>
      <c r="R101" s="71" t="n">
        <v>1092348104</v>
      </c>
      <c r="S101" s="71" t="s">
        <v>147</v>
      </c>
      <c r="T101" s="71" t="s">
        <v>638</v>
      </c>
      <c r="U101" s="71" t="s">
        <v>97</v>
      </c>
      <c r="V101" s="71" t="n">
        <v>3143396835</v>
      </c>
      <c r="W101" s="71" t="s">
        <v>97</v>
      </c>
      <c r="X101" s="74" t="s">
        <v>22</v>
      </c>
      <c r="Y101" s="73" t="s">
        <v>103</v>
      </c>
      <c r="Z101" s="74" t="s">
        <v>104</v>
      </c>
      <c r="AA101" s="70" t="s">
        <v>105</v>
      </c>
      <c r="AB101" s="70" t="s">
        <v>106</v>
      </c>
      <c r="AC101" s="70" t="s">
        <v>639</v>
      </c>
      <c r="AD101" s="71" t="s">
        <v>108</v>
      </c>
      <c r="AE101" s="71" t="s">
        <v>108</v>
      </c>
      <c r="AF101" s="71" t="s">
        <v>307</v>
      </c>
      <c r="AG101" s="71" t="s">
        <v>640</v>
      </c>
      <c r="AH101" s="71" t="n">
        <v>20239581</v>
      </c>
      <c r="AI101" s="71" t="s">
        <v>153</v>
      </c>
      <c r="AJ101" s="75" t="s">
        <v>154</v>
      </c>
      <c r="AK101" s="94" t="s">
        <v>155</v>
      </c>
      <c r="AL101" s="94"/>
      <c r="AM101" s="75"/>
      <c r="AN101" s="73" t="s">
        <v>156</v>
      </c>
      <c r="AO101" s="77" t="s">
        <v>113</v>
      </c>
      <c r="AQ101" s="64"/>
      <c r="BM101" s="65"/>
      <c r="BN101" s="65"/>
      <c r="BO101" s="65"/>
      <c r="BP101" s="65"/>
      <c r="BQ101" s="65"/>
      <c r="BR101" s="65"/>
      <c r="BS101" s="68" t="s">
        <v>641</v>
      </c>
      <c r="BT101" s="65"/>
      <c r="BU101" s="88"/>
    </row>
    <row r="102" customFormat="false" ht="45" hidden="false" customHeight="true" outlineLevel="0" collapsed="false">
      <c r="A102" s="95"/>
      <c r="B102" s="69" t="s">
        <v>92</v>
      </c>
      <c r="C102" s="70" t="s">
        <v>92</v>
      </c>
      <c r="D102" s="70" t="s">
        <v>93</v>
      </c>
      <c r="E102" s="71" t="s">
        <v>119</v>
      </c>
      <c r="F102" s="71" t="s">
        <v>178</v>
      </c>
      <c r="G102" s="71" t="n">
        <v>20239483</v>
      </c>
      <c r="H102" s="71" t="s">
        <v>121</v>
      </c>
      <c r="I102" s="71" t="s">
        <v>121</v>
      </c>
      <c r="J102" s="72" t="str">
        <f aca="false">CONCATENATE([1]Registros!AK91," ",[1]Registros!AL91)</f>
        <v>MAITIE JEAN SANCHEZ PINZON</v>
      </c>
      <c r="K102" s="71" t="n">
        <v>52128389</v>
      </c>
      <c r="L102" s="71" t="s">
        <v>97</v>
      </c>
      <c r="M102" s="71" t="s">
        <v>642</v>
      </c>
      <c r="N102" s="71" t="s">
        <v>643</v>
      </c>
      <c r="O102" s="71" t="n">
        <v>3143595071</v>
      </c>
      <c r="P102" s="73" t="str">
        <f aca="false">CONCATENATE([1]Registros!AT91," ",[1]Registros!AU91)</f>
        <v>BLANCA INES OINZON DE SANCHEZ</v>
      </c>
      <c r="Q102" s="71" t="s">
        <v>101</v>
      </c>
      <c r="R102" s="71" t="n">
        <v>41424388</v>
      </c>
      <c r="S102" s="71" t="s">
        <v>147</v>
      </c>
      <c r="T102" s="71" t="s">
        <v>97</v>
      </c>
      <c r="U102" s="71" t="s">
        <v>97</v>
      </c>
      <c r="V102" s="71" t="n">
        <v>3143595071</v>
      </c>
      <c r="W102" s="71" t="s">
        <v>170</v>
      </c>
      <c r="X102" s="74" t="s">
        <v>22</v>
      </c>
      <c r="Y102" s="73" t="s">
        <v>103</v>
      </c>
      <c r="Z102" s="74" t="s">
        <v>104</v>
      </c>
      <c r="AA102" s="70" t="s">
        <v>105</v>
      </c>
      <c r="AB102" s="70" t="s">
        <v>106</v>
      </c>
      <c r="AC102" s="70" t="s">
        <v>644</v>
      </c>
      <c r="AD102" s="71" t="s">
        <v>297</v>
      </c>
      <c r="AE102" s="71" t="s">
        <v>298</v>
      </c>
      <c r="AF102" s="71" t="s">
        <v>109</v>
      </c>
      <c r="AG102" s="71" t="s">
        <v>110</v>
      </c>
      <c r="AH102" s="71" t="n">
        <v>20239483</v>
      </c>
      <c r="AI102" s="71" t="s">
        <v>111</v>
      </c>
      <c r="AJ102" s="75" t="s">
        <v>111</v>
      </c>
      <c r="AK102" s="94"/>
      <c r="AL102" s="94"/>
      <c r="AM102" s="75"/>
      <c r="AN102" s="73" t="s">
        <v>112</v>
      </c>
      <c r="AO102" s="77" t="s">
        <v>113</v>
      </c>
      <c r="AQ102" s="64"/>
      <c r="BM102" s="65"/>
      <c r="BN102" s="65"/>
      <c r="BO102" s="65"/>
      <c r="BP102" s="65"/>
      <c r="BQ102" s="65"/>
      <c r="BR102" s="65"/>
      <c r="BS102" s="68" t="s">
        <v>645</v>
      </c>
      <c r="BT102" s="65"/>
      <c r="BU102" s="88"/>
    </row>
    <row r="103" customFormat="false" ht="45" hidden="false" customHeight="true" outlineLevel="0" collapsed="false">
      <c r="A103" s="95"/>
      <c r="B103" s="69" t="s">
        <v>92</v>
      </c>
      <c r="C103" s="70" t="s">
        <v>92</v>
      </c>
      <c r="D103" s="70" t="s">
        <v>93</v>
      </c>
      <c r="E103" s="71" t="s">
        <v>94</v>
      </c>
      <c r="F103" s="71" t="s">
        <v>95</v>
      </c>
      <c r="G103" s="71" t="n">
        <v>20239511</v>
      </c>
      <c r="H103" s="71" t="s">
        <v>488</v>
      </c>
      <c r="I103" s="71" t="s">
        <v>488</v>
      </c>
      <c r="J103" s="72" t="str">
        <f aca="false">CONCATENATE([1]Registros!AK92," ",[1]Registros!AL92)</f>
        <v>DEPARTAMENTO DE RECLAMACIONES SANITAS</v>
      </c>
      <c r="K103" s="71" t="s">
        <v>97</v>
      </c>
      <c r="L103" s="71" t="s">
        <v>97</v>
      </c>
      <c r="M103" s="71" t="s">
        <v>97</v>
      </c>
      <c r="N103" s="71" t="s">
        <v>646</v>
      </c>
      <c r="O103" s="71" t="s">
        <v>97</v>
      </c>
      <c r="P103" s="73" t="str">
        <f aca="false">CONCATENATE([1]Registros!AT92," ",[1]Registros!AU92)</f>
        <v>MARIA DEL PILAR CASTRO</v>
      </c>
      <c r="Q103" s="71" t="s">
        <v>101</v>
      </c>
      <c r="R103" s="71" t="n">
        <v>52302830</v>
      </c>
      <c r="S103" s="71" t="s">
        <v>102</v>
      </c>
      <c r="T103" s="71" t="s">
        <v>97</v>
      </c>
      <c r="U103" s="71" t="s">
        <v>97</v>
      </c>
      <c r="V103" s="71" t="s">
        <v>97</v>
      </c>
      <c r="W103" s="71" t="s">
        <v>16</v>
      </c>
      <c r="X103" s="74" t="s">
        <v>22</v>
      </c>
      <c r="Y103" s="73" t="s">
        <v>103</v>
      </c>
      <c r="Z103" s="74" t="s">
        <v>104</v>
      </c>
      <c r="AA103" s="70" t="s">
        <v>105</v>
      </c>
      <c r="AB103" s="70" t="s">
        <v>106</v>
      </c>
      <c r="AC103" s="70" t="s">
        <v>647</v>
      </c>
      <c r="AD103" s="71" t="s">
        <v>108</v>
      </c>
      <c r="AE103" s="71" t="s">
        <v>108</v>
      </c>
      <c r="AF103" s="71" t="s">
        <v>109</v>
      </c>
      <c r="AG103" s="71" t="s">
        <v>110</v>
      </c>
      <c r="AH103" s="71" t="n">
        <v>20239511</v>
      </c>
      <c r="AI103" s="71" t="s">
        <v>111</v>
      </c>
      <c r="AJ103" s="75" t="s">
        <v>111</v>
      </c>
      <c r="AK103" s="75"/>
      <c r="AL103" s="75"/>
      <c r="AM103" s="75"/>
      <c r="AN103" s="73" t="s">
        <v>112</v>
      </c>
      <c r="AO103" s="77" t="s">
        <v>113</v>
      </c>
      <c r="AQ103" s="64"/>
      <c r="BM103" s="65"/>
      <c r="BN103" s="65"/>
      <c r="BO103" s="65"/>
      <c r="BP103" s="65"/>
      <c r="BQ103" s="65"/>
      <c r="BR103" s="65"/>
      <c r="BS103" s="68" t="s">
        <v>648</v>
      </c>
      <c r="BT103" s="65"/>
      <c r="BU103" s="88"/>
    </row>
    <row r="104" customFormat="false" ht="45" hidden="false" customHeight="true" outlineLevel="0" collapsed="false">
      <c r="A104" s="95"/>
      <c r="B104" s="69" t="s">
        <v>92</v>
      </c>
      <c r="C104" s="70" t="s">
        <v>92</v>
      </c>
      <c r="D104" s="70" t="s">
        <v>93</v>
      </c>
      <c r="E104" s="71" t="s">
        <v>302</v>
      </c>
      <c r="F104" s="71" t="s">
        <v>649</v>
      </c>
      <c r="G104" s="71" t="n">
        <v>20239482</v>
      </c>
      <c r="H104" s="71" t="s">
        <v>121</v>
      </c>
      <c r="I104" s="71" t="s">
        <v>121</v>
      </c>
      <c r="J104" s="72" t="s">
        <v>97</v>
      </c>
      <c r="K104" s="71" t="s">
        <v>97</v>
      </c>
      <c r="L104" s="71" t="s">
        <v>97</v>
      </c>
      <c r="M104" s="71" t="s">
        <v>97</v>
      </c>
      <c r="N104" s="71" t="s">
        <v>97</v>
      </c>
      <c r="O104" s="71" t="s">
        <v>97</v>
      </c>
      <c r="P104" s="73" t="str">
        <f aca="false">CONCATENATE([1]Registros!AT93," ",[1]Registros!AU93)</f>
        <v>LUZ ANGELA AGUDELO</v>
      </c>
      <c r="Q104" s="71" t="s">
        <v>101</v>
      </c>
      <c r="R104" s="71" t="s">
        <v>97</v>
      </c>
      <c r="S104" s="71" t="s">
        <v>102</v>
      </c>
      <c r="T104" s="71" t="s">
        <v>97</v>
      </c>
      <c r="U104" s="71" t="s">
        <v>97</v>
      </c>
      <c r="V104" s="71" t="s">
        <v>97</v>
      </c>
      <c r="W104" s="71" t="s">
        <v>97</v>
      </c>
      <c r="X104" s="74" t="s">
        <v>22</v>
      </c>
      <c r="Y104" s="73" t="s">
        <v>103</v>
      </c>
      <c r="Z104" s="74" t="s">
        <v>104</v>
      </c>
      <c r="AA104" s="70" t="s">
        <v>105</v>
      </c>
      <c r="AB104" s="70" t="s">
        <v>106</v>
      </c>
      <c r="AC104" s="70" t="s">
        <v>650</v>
      </c>
      <c r="AD104" s="71" t="s">
        <v>108</v>
      </c>
      <c r="AE104" s="71" t="s">
        <v>108</v>
      </c>
      <c r="AF104" s="71" t="s">
        <v>307</v>
      </c>
      <c r="AG104" s="71" t="s">
        <v>651</v>
      </c>
      <c r="AH104" s="71" t="n">
        <v>20239482</v>
      </c>
      <c r="AI104" s="71" t="s">
        <v>153</v>
      </c>
      <c r="AJ104" s="75" t="s">
        <v>154</v>
      </c>
      <c r="AK104" s="75" t="s">
        <v>155</v>
      </c>
      <c r="AL104" s="75"/>
      <c r="AM104" s="75"/>
      <c r="AN104" s="73" t="s">
        <v>156</v>
      </c>
      <c r="AO104" s="77" t="s">
        <v>113</v>
      </c>
      <c r="AQ104" s="64"/>
      <c r="BM104" s="65"/>
      <c r="BN104" s="65"/>
      <c r="BO104" s="65"/>
      <c r="BP104" s="65"/>
      <c r="BQ104" s="65"/>
      <c r="BR104" s="65"/>
      <c r="BS104" s="68" t="s">
        <v>652</v>
      </c>
      <c r="BT104" s="65"/>
      <c r="BU104" s="88"/>
    </row>
    <row r="105" customFormat="false" ht="45" hidden="false" customHeight="true" outlineLevel="0" collapsed="false">
      <c r="A105" s="95"/>
      <c r="B105" s="69" t="s">
        <v>92</v>
      </c>
      <c r="C105" s="70" t="s">
        <v>92</v>
      </c>
      <c r="D105" s="70" t="s">
        <v>93</v>
      </c>
      <c r="E105" s="71" t="s">
        <v>94</v>
      </c>
      <c r="F105" s="71" t="s">
        <v>95</v>
      </c>
      <c r="G105" s="71" t="n">
        <v>20239343</v>
      </c>
      <c r="H105" s="71" t="s">
        <v>434</v>
      </c>
      <c r="I105" s="71" t="s">
        <v>434</v>
      </c>
      <c r="J105" s="72" t="s">
        <v>97</v>
      </c>
      <c r="K105" s="71" t="s">
        <v>97</v>
      </c>
      <c r="L105" s="71" t="s">
        <v>97</v>
      </c>
      <c r="M105" s="71" t="s">
        <v>97</v>
      </c>
      <c r="N105" s="71" t="s">
        <v>97</v>
      </c>
      <c r="O105" s="71" t="s">
        <v>97</v>
      </c>
      <c r="P105" s="73" t="str">
        <f aca="false">CONCATENATE([1]Registros!AT94," ",[1]Registros!AU94)</f>
        <v>milton romero</v>
      </c>
      <c r="Q105" s="71" t="s">
        <v>101</v>
      </c>
      <c r="R105" s="71" t="n">
        <v>79403359</v>
      </c>
      <c r="S105" s="71" t="s">
        <v>102</v>
      </c>
      <c r="T105" s="71" t="s">
        <v>653</v>
      </c>
      <c r="U105" s="71" t="s">
        <v>654</v>
      </c>
      <c r="V105" s="71" t="n">
        <v>3193353370</v>
      </c>
      <c r="W105" s="71" t="s">
        <v>97</v>
      </c>
      <c r="X105" s="74" t="s">
        <v>22</v>
      </c>
      <c r="Y105" s="73" t="s">
        <v>103</v>
      </c>
      <c r="Z105" s="74" t="s">
        <v>104</v>
      </c>
      <c r="AA105" s="70" t="s">
        <v>105</v>
      </c>
      <c r="AB105" s="70" t="s">
        <v>106</v>
      </c>
      <c r="AC105" s="70" t="s">
        <v>655</v>
      </c>
      <c r="AD105" s="71" t="s">
        <v>108</v>
      </c>
      <c r="AE105" s="71" t="s">
        <v>108</v>
      </c>
      <c r="AF105" s="71" t="s">
        <v>95</v>
      </c>
      <c r="AG105" s="71" t="s">
        <v>656</v>
      </c>
      <c r="AH105" s="71" t="n">
        <v>20239343</v>
      </c>
      <c r="AI105" s="71" t="s">
        <v>153</v>
      </c>
      <c r="AJ105" s="75" t="s">
        <v>154</v>
      </c>
      <c r="AK105" s="75" t="s">
        <v>155</v>
      </c>
      <c r="AL105" s="75"/>
      <c r="AM105" s="75"/>
      <c r="AN105" s="73" t="s">
        <v>156</v>
      </c>
      <c r="AO105" s="77" t="s">
        <v>113</v>
      </c>
      <c r="AQ105" s="64"/>
      <c r="BM105" s="65"/>
      <c r="BN105" s="65"/>
      <c r="BO105" s="65"/>
      <c r="BP105" s="65"/>
      <c r="BQ105" s="65"/>
      <c r="BR105" s="65"/>
      <c r="BS105" s="68" t="s">
        <v>657</v>
      </c>
      <c r="BT105" s="65"/>
      <c r="BU105" s="88"/>
    </row>
    <row r="106" customFormat="false" ht="45" hidden="false" customHeight="true" outlineLevel="0" collapsed="false">
      <c r="A106" s="95"/>
      <c r="B106" s="69" t="s">
        <v>92</v>
      </c>
      <c r="C106" s="70" t="s">
        <v>92</v>
      </c>
      <c r="D106" s="70" t="s">
        <v>658</v>
      </c>
      <c r="E106" s="71" t="s">
        <v>119</v>
      </c>
      <c r="F106" s="71" t="s">
        <v>95</v>
      </c>
      <c r="G106" s="71" t="n">
        <v>20239486</v>
      </c>
      <c r="H106" s="71" t="s">
        <v>121</v>
      </c>
      <c r="I106" s="71" t="s">
        <v>121</v>
      </c>
      <c r="J106" s="72" t="s">
        <v>97</v>
      </c>
      <c r="K106" s="71" t="s">
        <v>97</v>
      </c>
      <c r="L106" s="71" t="s">
        <v>97</v>
      </c>
      <c r="M106" s="71" t="s">
        <v>97</v>
      </c>
      <c r="N106" s="71" t="s">
        <v>97</v>
      </c>
      <c r="O106" s="71" t="s">
        <v>97</v>
      </c>
      <c r="P106" s="73" t="str">
        <f aca="false">CONCATENATE([1]Registros!AT95," ",[1]Registros!AU95)</f>
        <v>YERLLY JOHANA ROJAS ARIAS</v>
      </c>
      <c r="Q106" s="71" t="s">
        <v>101</v>
      </c>
      <c r="R106" s="71" t="n">
        <v>1033717124</v>
      </c>
      <c r="S106" s="71" t="s">
        <v>122</v>
      </c>
      <c r="T106" s="71" t="s">
        <v>97</v>
      </c>
      <c r="U106" s="71" t="s">
        <v>659</v>
      </c>
      <c r="V106" s="71" t="n">
        <v>3142084070</v>
      </c>
      <c r="W106" s="71" t="s">
        <v>97</v>
      </c>
      <c r="X106" s="74" t="s">
        <v>22</v>
      </c>
      <c r="Y106" s="73" t="s">
        <v>103</v>
      </c>
      <c r="Z106" s="74" t="s">
        <v>104</v>
      </c>
      <c r="AA106" s="70" t="s">
        <v>105</v>
      </c>
      <c r="AB106" s="70" t="s">
        <v>106</v>
      </c>
      <c r="AC106" s="70" t="s">
        <v>660</v>
      </c>
      <c r="AD106" s="71" t="s">
        <v>182</v>
      </c>
      <c r="AE106" s="71" t="s">
        <v>127</v>
      </c>
      <c r="AF106" s="71" t="s">
        <v>109</v>
      </c>
      <c r="AG106" s="71" t="s">
        <v>110</v>
      </c>
      <c r="AH106" s="71" t="n">
        <v>20239486</v>
      </c>
      <c r="AI106" s="71" t="s">
        <v>111</v>
      </c>
      <c r="AJ106" s="75" t="s">
        <v>111</v>
      </c>
      <c r="AK106" s="94"/>
      <c r="AL106" s="94"/>
      <c r="AM106" s="75"/>
      <c r="AN106" s="73" t="s">
        <v>112</v>
      </c>
      <c r="AO106" s="77" t="s">
        <v>113</v>
      </c>
      <c r="AQ106" s="64"/>
      <c r="BM106" s="65"/>
      <c r="BN106" s="65"/>
      <c r="BO106" s="65"/>
      <c r="BP106" s="65"/>
      <c r="BQ106" s="65"/>
      <c r="BR106" s="65"/>
      <c r="BS106" s="68" t="s">
        <v>661</v>
      </c>
      <c r="BT106" s="65"/>
      <c r="BU106" s="88"/>
    </row>
    <row r="107" customFormat="false" ht="45" hidden="false" customHeight="true" outlineLevel="0" collapsed="false">
      <c r="A107" s="95"/>
      <c r="B107" s="69" t="s">
        <v>92</v>
      </c>
      <c r="C107" s="70" t="s">
        <v>92</v>
      </c>
      <c r="D107" s="70" t="s">
        <v>93</v>
      </c>
      <c r="E107" s="71" t="s">
        <v>94</v>
      </c>
      <c r="F107" s="71" t="s">
        <v>95</v>
      </c>
      <c r="G107" s="71" t="n">
        <v>20239512</v>
      </c>
      <c r="H107" s="71" t="s">
        <v>488</v>
      </c>
      <c r="I107" s="71" t="s">
        <v>488</v>
      </c>
      <c r="J107" s="72" t="s">
        <v>97</v>
      </c>
      <c r="K107" s="71" t="s">
        <v>97</v>
      </c>
      <c r="L107" s="71" t="s">
        <v>97</v>
      </c>
      <c r="M107" s="71" t="s">
        <v>97</v>
      </c>
      <c r="N107" s="71" t="s">
        <v>97</v>
      </c>
      <c r="O107" s="71" t="s">
        <v>97</v>
      </c>
      <c r="P107" s="73" t="str">
        <f aca="false">CONCATENATE([1]Registros!AT96," ",[1]Registros!AU96)</f>
        <v>CARMEN ELISA BARBOSA BAUTISTA</v>
      </c>
      <c r="Q107" s="71" t="s">
        <v>101</v>
      </c>
      <c r="R107" s="71" t="n">
        <v>1012407831</v>
      </c>
      <c r="S107" s="71" t="s">
        <v>147</v>
      </c>
      <c r="T107" s="71" t="s">
        <v>97</v>
      </c>
      <c r="U107" s="71" t="s">
        <v>662</v>
      </c>
      <c r="V107" s="71" t="s">
        <v>97</v>
      </c>
      <c r="W107" s="71" t="s">
        <v>97</v>
      </c>
      <c r="X107" s="74" t="s">
        <v>22</v>
      </c>
      <c r="Y107" s="73" t="s">
        <v>103</v>
      </c>
      <c r="Z107" s="74" t="s">
        <v>104</v>
      </c>
      <c r="AA107" s="70" t="s">
        <v>105</v>
      </c>
      <c r="AB107" s="70" t="s">
        <v>106</v>
      </c>
      <c r="AC107" s="70" t="s">
        <v>663</v>
      </c>
      <c r="AD107" s="71" t="s">
        <v>108</v>
      </c>
      <c r="AE107" s="71" t="s">
        <v>108</v>
      </c>
      <c r="AF107" s="71" t="s">
        <v>109</v>
      </c>
      <c r="AG107" s="71" t="s">
        <v>110</v>
      </c>
      <c r="AH107" s="71" t="n">
        <v>20239512</v>
      </c>
      <c r="AI107" s="71" t="s">
        <v>111</v>
      </c>
      <c r="AJ107" s="75" t="s">
        <v>111</v>
      </c>
      <c r="AK107" s="94"/>
      <c r="AL107" s="94"/>
      <c r="AM107" s="75"/>
      <c r="AN107" s="73" t="s">
        <v>112</v>
      </c>
      <c r="AO107" s="77" t="s">
        <v>113</v>
      </c>
      <c r="AQ107" s="64"/>
      <c r="BM107" s="65"/>
      <c r="BN107" s="65"/>
      <c r="BO107" s="65"/>
      <c r="BP107" s="65"/>
      <c r="BQ107" s="65"/>
      <c r="BR107" s="65"/>
      <c r="BS107" s="68" t="s">
        <v>243</v>
      </c>
      <c r="BT107" s="65"/>
      <c r="BU107" s="88"/>
    </row>
    <row r="108" customFormat="false" ht="45" hidden="false" customHeight="true" outlineLevel="0" collapsed="false">
      <c r="A108" s="95"/>
      <c r="B108" s="69" t="s">
        <v>92</v>
      </c>
      <c r="C108" s="70" t="s">
        <v>92</v>
      </c>
      <c r="D108" s="70" t="s">
        <v>93</v>
      </c>
      <c r="E108" s="71" t="s">
        <v>302</v>
      </c>
      <c r="F108" s="71" t="s">
        <v>120</v>
      </c>
      <c r="G108" s="71" t="n">
        <v>20239585</v>
      </c>
      <c r="H108" s="71" t="s">
        <v>318</v>
      </c>
      <c r="I108" s="71" t="s">
        <v>318</v>
      </c>
      <c r="J108" s="72" t="s">
        <v>97</v>
      </c>
      <c r="K108" s="71" t="s">
        <v>97</v>
      </c>
      <c r="L108" s="71" t="s">
        <v>97</v>
      </c>
      <c r="M108" s="71" t="s">
        <v>97</v>
      </c>
      <c r="N108" s="71" t="s">
        <v>97</v>
      </c>
      <c r="O108" s="71" t="s">
        <v>97</v>
      </c>
      <c r="P108" s="73" t="str">
        <f aca="false">CONCATENATE([1]Registros!AT97," ",[1]Registros!AU97)</f>
        <v>ESPERANZA SILVA MENDOZA</v>
      </c>
      <c r="Q108" s="71" t="s">
        <v>101</v>
      </c>
      <c r="R108" s="71" t="n">
        <v>51698501</v>
      </c>
      <c r="S108" s="71" t="s">
        <v>122</v>
      </c>
      <c r="T108" s="71" t="s">
        <v>97</v>
      </c>
      <c r="U108" s="71" t="s">
        <v>664</v>
      </c>
      <c r="V108" s="71" t="n">
        <v>3184504908</v>
      </c>
      <c r="W108" s="71" t="s">
        <v>97</v>
      </c>
      <c r="X108" s="74" t="s">
        <v>22</v>
      </c>
      <c r="Y108" s="73" t="s">
        <v>103</v>
      </c>
      <c r="Z108" s="74" t="s">
        <v>104</v>
      </c>
      <c r="AA108" s="70" t="s">
        <v>105</v>
      </c>
      <c r="AB108" s="70" t="s">
        <v>106</v>
      </c>
      <c r="AC108" s="70" t="s">
        <v>665</v>
      </c>
      <c r="AD108" s="71" t="s">
        <v>108</v>
      </c>
      <c r="AE108" s="71" t="s">
        <v>108</v>
      </c>
      <c r="AF108" s="71" t="s">
        <v>307</v>
      </c>
      <c r="AG108" s="71" t="s">
        <v>666</v>
      </c>
      <c r="AH108" s="71" t="n">
        <v>20239585</v>
      </c>
      <c r="AI108" s="71" t="s">
        <v>153</v>
      </c>
      <c r="AJ108" s="75" t="s">
        <v>154</v>
      </c>
      <c r="AK108" s="94" t="s">
        <v>155</v>
      </c>
      <c r="AL108" s="94"/>
      <c r="AM108" s="75"/>
      <c r="AN108" s="73" t="s">
        <v>156</v>
      </c>
      <c r="AO108" s="77" t="s">
        <v>113</v>
      </c>
      <c r="AQ108" s="64"/>
      <c r="BM108" s="65"/>
      <c r="BN108" s="65"/>
      <c r="BO108" s="65"/>
      <c r="BP108" s="65"/>
      <c r="BQ108" s="65"/>
      <c r="BR108" s="65"/>
      <c r="BS108" s="68" t="s">
        <v>667</v>
      </c>
      <c r="BT108" s="65"/>
      <c r="BU108" s="88"/>
    </row>
    <row r="109" customFormat="false" ht="45" hidden="false" customHeight="true" outlineLevel="0" collapsed="false">
      <c r="A109" s="95"/>
      <c r="B109" s="69" t="s">
        <v>92</v>
      </c>
      <c r="C109" s="70" t="s">
        <v>92</v>
      </c>
      <c r="D109" s="70" t="s">
        <v>93</v>
      </c>
      <c r="E109" s="71" t="s">
        <v>94</v>
      </c>
      <c r="F109" s="71" t="s">
        <v>95</v>
      </c>
      <c r="G109" s="71" t="n">
        <v>20239485</v>
      </c>
      <c r="H109" s="71" t="s">
        <v>121</v>
      </c>
      <c r="I109" s="71" t="s">
        <v>121</v>
      </c>
      <c r="J109" s="72" t="str">
        <f aca="false">CONCATENATE([1]Registros!AK98," ",[1]Registros!AL98)</f>
        <v>JULI MAHECHA ROA</v>
      </c>
      <c r="K109" s="71" t="s">
        <v>97</v>
      </c>
      <c r="L109" s="71" t="s">
        <v>440</v>
      </c>
      <c r="M109" s="71" t="s">
        <v>377</v>
      </c>
      <c r="N109" s="71" t="s">
        <v>237</v>
      </c>
      <c r="O109" s="71" t="s">
        <v>668</v>
      </c>
      <c r="P109" s="73" t="str">
        <f aca="false">CONCATENATE([1]Registros!AT98," ",[1]Registros!AU98)</f>
        <v>LUIS CARLOS ARANGO RESTREPO</v>
      </c>
      <c r="Q109" s="71" t="s">
        <v>101</v>
      </c>
      <c r="R109" s="71" t="n">
        <v>17189735</v>
      </c>
      <c r="S109" s="71" t="s">
        <v>122</v>
      </c>
      <c r="T109" s="71" t="s">
        <v>669</v>
      </c>
      <c r="U109" s="71" t="s">
        <v>97</v>
      </c>
      <c r="V109" s="71" t="s">
        <v>97</v>
      </c>
      <c r="W109" s="71" t="s">
        <v>670</v>
      </c>
      <c r="X109" s="74" t="s">
        <v>22</v>
      </c>
      <c r="Y109" s="73" t="s">
        <v>103</v>
      </c>
      <c r="Z109" s="74" t="s">
        <v>104</v>
      </c>
      <c r="AA109" s="70" t="s">
        <v>105</v>
      </c>
      <c r="AB109" s="70" t="s">
        <v>106</v>
      </c>
      <c r="AC109" s="70" t="s">
        <v>671</v>
      </c>
      <c r="AD109" s="71" t="s">
        <v>108</v>
      </c>
      <c r="AE109" s="71" t="s">
        <v>108</v>
      </c>
      <c r="AF109" s="71" t="s">
        <v>109</v>
      </c>
      <c r="AG109" s="71" t="s">
        <v>110</v>
      </c>
      <c r="AH109" s="71" t="n">
        <v>20239485</v>
      </c>
      <c r="AI109" s="71" t="s">
        <v>111</v>
      </c>
      <c r="AJ109" s="75" t="s">
        <v>111</v>
      </c>
      <c r="AK109" s="94"/>
      <c r="AL109" s="94"/>
      <c r="AM109" s="75"/>
      <c r="AN109" s="73" t="s">
        <v>112</v>
      </c>
      <c r="AO109" s="77" t="s">
        <v>113</v>
      </c>
      <c r="AQ109" s="64"/>
      <c r="BM109" s="65"/>
      <c r="BN109" s="65"/>
      <c r="BO109" s="65"/>
      <c r="BP109" s="65"/>
      <c r="BQ109" s="65"/>
      <c r="BR109" s="65"/>
      <c r="BS109" s="68" t="s">
        <v>672</v>
      </c>
      <c r="BT109" s="65"/>
      <c r="BU109" s="88"/>
    </row>
    <row r="110" customFormat="false" ht="45" hidden="false" customHeight="true" outlineLevel="0" collapsed="false">
      <c r="A110" s="95"/>
      <c r="B110" s="69" t="s">
        <v>92</v>
      </c>
      <c r="C110" s="70" t="s">
        <v>92</v>
      </c>
      <c r="D110" s="70" t="s">
        <v>93</v>
      </c>
      <c r="E110" s="71" t="s">
        <v>94</v>
      </c>
      <c r="F110" s="71" t="s">
        <v>95</v>
      </c>
      <c r="G110" s="71" t="n">
        <v>20239590</v>
      </c>
      <c r="H110" s="71" t="s">
        <v>318</v>
      </c>
      <c r="I110" s="71" t="s">
        <v>318</v>
      </c>
      <c r="J110" s="72" t="s">
        <v>97</v>
      </c>
      <c r="K110" s="71" t="s">
        <v>97</v>
      </c>
      <c r="L110" s="71" t="s">
        <v>97</v>
      </c>
      <c r="M110" s="71" t="s">
        <v>97</v>
      </c>
      <c r="N110" s="71" t="s">
        <v>97</v>
      </c>
      <c r="O110" s="71" t="s">
        <v>97</v>
      </c>
      <c r="P110" s="73" t="str">
        <f aca="false">CONCATENATE([1]Registros!AT99," ",[1]Registros!AU99)</f>
        <v>MARIA NERCY BAYONA VARGAS</v>
      </c>
      <c r="Q110" s="71" t="s">
        <v>101</v>
      </c>
      <c r="R110" s="71" t="n">
        <v>1118537423</v>
      </c>
      <c r="S110" s="71" t="s">
        <v>147</v>
      </c>
      <c r="T110" s="71" t="s">
        <v>673</v>
      </c>
      <c r="U110" s="71" t="s">
        <v>674</v>
      </c>
      <c r="V110" s="71" t="s">
        <v>675</v>
      </c>
      <c r="W110" s="71" t="s">
        <v>97</v>
      </c>
      <c r="X110" s="74" t="s">
        <v>22</v>
      </c>
      <c r="Y110" s="73" t="s">
        <v>103</v>
      </c>
      <c r="Z110" s="74" t="s">
        <v>104</v>
      </c>
      <c r="AA110" s="70" t="s">
        <v>105</v>
      </c>
      <c r="AB110" s="70" t="s">
        <v>106</v>
      </c>
      <c r="AC110" s="70" t="s">
        <v>676</v>
      </c>
      <c r="AD110" s="71" t="s">
        <v>108</v>
      </c>
      <c r="AE110" s="71" t="s">
        <v>108</v>
      </c>
      <c r="AF110" s="71" t="s">
        <v>109</v>
      </c>
      <c r="AG110" s="71" t="s">
        <v>110</v>
      </c>
      <c r="AH110" s="71" t="n">
        <v>20239590</v>
      </c>
      <c r="AI110" s="71" t="s">
        <v>111</v>
      </c>
      <c r="AJ110" s="75" t="s">
        <v>111</v>
      </c>
      <c r="AK110" s="94"/>
      <c r="AL110" s="94"/>
      <c r="AM110" s="75"/>
      <c r="AN110" s="73" t="s">
        <v>112</v>
      </c>
      <c r="AO110" s="77" t="s">
        <v>113</v>
      </c>
      <c r="AQ110" s="64"/>
      <c r="BM110" s="65"/>
      <c r="BN110" s="65"/>
      <c r="BO110" s="65"/>
      <c r="BP110" s="65"/>
      <c r="BQ110" s="65"/>
      <c r="BR110" s="65"/>
      <c r="BS110" s="68" t="s">
        <v>677</v>
      </c>
      <c r="BT110" s="65"/>
      <c r="BU110" s="88"/>
    </row>
    <row r="111" customFormat="false" ht="45" hidden="false" customHeight="true" outlineLevel="0" collapsed="false">
      <c r="A111" s="95"/>
      <c r="B111" s="69" t="s">
        <v>92</v>
      </c>
      <c r="C111" s="70" t="s">
        <v>92</v>
      </c>
      <c r="D111" s="70" t="s">
        <v>93</v>
      </c>
      <c r="E111" s="71" t="s">
        <v>94</v>
      </c>
      <c r="F111" s="71" t="s">
        <v>95</v>
      </c>
      <c r="G111" s="71" t="n">
        <v>20239514</v>
      </c>
      <c r="H111" s="71" t="s">
        <v>488</v>
      </c>
      <c r="I111" s="71" t="s">
        <v>488</v>
      </c>
      <c r="J111" s="72" t="str">
        <f aca="false">CONCATENATE([1]Registros!AK100," ",[1]Registros!AL100)</f>
        <v>FAMISANAR EPS</v>
      </c>
      <c r="K111" s="71" t="s">
        <v>97</v>
      </c>
      <c r="L111" s="71" t="s">
        <v>236</v>
      </c>
      <c r="M111" s="71" t="s">
        <v>99</v>
      </c>
      <c r="N111" s="71" t="s">
        <v>194</v>
      </c>
      <c r="O111" s="71" t="n">
        <v>3078069</v>
      </c>
      <c r="P111" s="73" t="str">
        <f aca="false">CONCATENATE([1]Registros!AT100," ",[1]Registros!AU100)</f>
        <v>LUZ MARIELA ALVAREZ VASCO</v>
      </c>
      <c r="Q111" s="71" t="s">
        <v>101</v>
      </c>
      <c r="R111" s="71" t="n">
        <v>51635814</v>
      </c>
      <c r="S111" s="71" t="s">
        <v>147</v>
      </c>
      <c r="T111" s="71" t="s">
        <v>97</v>
      </c>
      <c r="U111" s="71" t="s">
        <v>678</v>
      </c>
      <c r="V111" s="71" t="n">
        <v>3217576493</v>
      </c>
      <c r="W111" s="71" t="s">
        <v>238</v>
      </c>
      <c r="X111" s="74" t="s">
        <v>22</v>
      </c>
      <c r="Y111" s="73" t="s">
        <v>103</v>
      </c>
      <c r="Z111" s="74" t="s">
        <v>104</v>
      </c>
      <c r="AA111" s="70" t="s">
        <v>105</v>
      </c>
      <c r="AB111" s="70" t="s">
        <v>106</v>
      </c>
      <c r="AC111" s="70" t="s">
        <v>679</v>
      </c>
      <c r="AD111" s="71" t="s">
        <v>108</v>
      </c>
      <c r="AE111" s="71" t="s">
        <v>108</v>
      </c>
      <c r="AF111" s="71" t="s">
        <v>95</v>
      </c>
      <c r="AG111" s="71" t="s">
        <v>680</v>
      </c>
      <c r="AH111" s="71" t="n">
        <v>20239514</v>
      </c>
      <c r="AI111" s="71" t="s">
        <v>153</v>
      </c>
      <c r="AJ111" s="75" t="s">
        <v>154</v>
      </c>
      <c r="AK111" s="94" t="s">
        <v>155</v>
      </c>
      <c r="AL111" s="94"/>
      <c r="AM111" s="75"/>
      <c r="AN111" s="73" t="s">
        <v>156</v>
      </c>
      <c r="AO111" s="77" t="s">
        <v>113</v>
      </c>
      <c r="AQ111" s="64"/>
      <c r="BM111" s="65"/>
      <c r="BN111" s="65"/>
      <c r="BO111" s="65"/>
      <c r="BP111" s="65"/>
      <c r="BQ111" s="65"/>
      <c r="BR111" s="65"/>
      <c r="BS111" s="68" t="s">
        <v>354</v>
      </c>
      <c r="BT111" s="65"/>
      <c r="BU111" s="88"/>
    </row>
    <row r="112" customFormat="false" ht="45" hidden="false" customHeight="true" outlineLevel="0" collapsed="false">
      <c r="A112" s="95"/>
      <c r="B112" s="69" t="s">
        <v>92</v>
      </c>
      <c r="C112" s="70" t="s">
        <v>92</v>
      </c>
      <c r="D112" s="70" t="s">
        <v>93</v>
      </c>
      <c r="E112" s="71" t="s">
        <v>94</v>
      </c>
      <c r="F112" s="71" t="s">
        <v>95</v>
      </c>
      <c r="G112" s="71" t="n">
        <v>20239591</v>
      </c>
      <c r="H112" s="71" t="s">
        <v>318</v>
      </c>
      <c r="I112" s="71" t="s">
        <v>318</v>
      </c>
      <c r="J112" s="72" t="s">
        <v>97</v>
      </c>
      <c r="K112" s="71" t="s">
        <v>97</v>
      </c>
      <c r="L112" s="71" t="s">
        <v>97</v>
      </c>
      <c r="M112" s="71" t="s">
        <v>97</v>
      </c>
      <c r="N112" s="71" t="s">
        <v>97</v>
      </c>
      <c r="O112" s="71" t="s">
        <v>97</v>
      </c>
      <c r="P112" s="73" t="str">
        <f aca="false">CONCATENATE([1]Registros!AT101," ",[1]Registros!AU101)</f>
        <v>ANAICELINA REYES RAMIRES</v>
      </c>
      <c r="Q112" s="71" t="s">
        <v>101</v>
      </c>
      <c r="R112" s="71" t="n">
        <v>35321248</v>
      </c>
      <c r="S112" s="71" t="s">
        <v>122</v>
      </c>
      <c r="T112" s="71" t="s">
        <v>681</v>
      </c>
      <c r="U112" s="71" t="s">
        <v>682</v>
      </c>
      <c r="V112" s="71" t="n">
        <v>3133465207</v>
      </c>
      <c r="W112" s="71" t="s">
        <v>97</v>
      </c>
      <c r="X112" s="74" t="s">
        <v>22</v>
      </c>
      <c r="Y112" s="73" t="s">
        <v>103</v>
      </c>
      <c r="Z112" s="74" t="s">
        <v>104</v>
      </c>
      <c r="AA112" s="70" t="s">
        <v>105</v>
      </c>
      <c r="AB112" s="70" t="s">
        <v>106</v>
      </c>
      <c r="AC112" s="70" t="s">
        <v>683</v>
      </c>
      <c r="AD112" s="71" t="s">
        <v>108</v>
      </c>
      <c r="AE112" s="71" t="s">
        <v>108</v>
      </c>
      <c r="AF112" s="71" t="s">
        <v>95</v>
      </c>
      <c r="AG112" s="71" t="s">
        <v>684</v>
      </c>
      <c r="AH112" s="71" t="n">
        <v>20239591</v>
      </c>
      <c r="AI112" s="71" t="s">
        <v>153</v>
      </c>
      <c r="AJ112" s="75" t="s">
        <v>154</v>
      </c>
      <c r="AK112" s="96" t="s">
        <v>155</v>
      </c>
      <c r="AL112" s="97"/>
      <c r="AM112" s="75"/>
      <c r="AN112" s="73" t="s">
        <v>156</v>
      </c>
      <c r="AO112" s="77" t="s">
        <v>113</v>
      </c>
      <c r="AQ112" s="64"/>
      <c r="BM112" s="65"/>
    </row>
    <row r="113" customFormat="false" ht="45" hidden="false" customHeight="true" outlineLevel="0" collapsed="false">
      <c r="A113" s="95"/>
      <c r="B113" s="69" t="s">
        <v>92</v>
      </c>
      <c r="C113" s="70" t="s">
        <v>92</v>
      </c>
      <c r="D113" s="70" t="s">
        <v>93</v>
      </c>
      <c r="E113" s="71" t="s">
        <v>94</v>
      </c>
      <c r="F113" s="71" t="s">
        <v>95</v>
      </c>
      <c r="G113" s="71" t="n">
        <v>20239346</v>
      </c>
      <c r="H113" s="71" t="s">
        <v>434</v>
      </c>
      <c r="I113" s="71" t="s">
        <v>434</v>
      </c>
      <c r="J113" s="72" t="str">
        <f aca="false">CONCATENATE([1]Registros!AK102," ",[1]Registros!AL102)</f>
        <v>EPS FAMISANAR</v>
      </c>
      <c r="K113" s="71" t="s">
        <v>97</v>
      </c>
      <c r="L113" s="71" t="s">
        <v>685</v>
      </c>
      <c r="M113" s="71" t="s">
        <v>99</v>
      </c>
      <c r="N113" s="71" t="s">
        <v>194</v>
      </c>
      <c r="O113" s="71" t="n">
        <v>3078069</v>
      </c>
      <c r="P113" s="73" t="str">
        <f aca="false">CONCATENATE([1]Registros!AT102," ",[1]Registros!AU102)</f>
        <v>JESUS ELIAS GARZON RODRIGUEZ</v>
      </c>
      <c r="Q113" s="71" t="s">
        <v>101</v>
      </c>
      <c r="R113" s="71" t="n">
        <v>79296109</v>
      </c>
      <c r="S113" s="71" t="s">
        <v>147</v>
      </c>
      <c r="T113" s="71" t="s">
        <v>97</v>
      </c>
      <c r="U113" s="71" t="s">
        <v>686</v>
      </c>
      <c r="V113" s="71" t="n">
        <v>6500200</v>
      </c>
      <c r="W113" s="71" t="s">
        <v>268</v>
      </c>
      <c r="X113" s="74" t="s">
        <v>22</v>
      </c>
      <c r="Y113" s="73" t="s">
        <v>103</v>
      </c>
      <c r="Z113" s="74" t="s">
        <v>104</v>
      </c>
      <c r="AA113" s="70" t="s">
        <v>105</v>
      </c>
      <c r="AB113" s="70" t="s">
        <v>106</v>
      </c>
      <c r="AC113" s="70" t="s">
        <v>687</v>
      </c>
      <c r="AD113" s="71" t="s">
        <v>108</v>
      </c>
      <c r="AE113" s="71" t="s">
        <v>108</v>
      </c>
      <c r="AF113" s="71" t="s">
        <v>95</v>
      </c>
      <c r="AG113" s="71" t="s">
        <v>688</v>
      </c>
      <c r="AH113" s="71" t="n">
        <v>20239346</v>
      </c>
      <c r="AI113" s="71" t="s">
        <v>153</v>
      </c>
      <c r="AJ113" s="75" t="s">
        <v>154</v>
      </c>
      <c r="AK113" s="96" t="s">
        <v>155</v>
      </c>
      <c r="AL113" s="97"/>
      <c r="AM113" s="75"/>
      <c r="AN113" s="73" t="s">
        <v>156</v>
      </c>
      <c r="AO113" s="77" t="s">
        <v>113</v>
      </c>
      <c r="AQ113" s="64"/>
    </row>
    <row r="114" customFormat="false" ht="45" hidden="false" customHeight="true" outlineLevel="0" collapsed="false">
      <c r="A114" s="95"/>
      <c r="B114" s="69" t="s">
        <v>92</v>
      </c>
      <c r="C114" s="70" t="s">
        <v>92</v>
      </c>
      <c r="D114" s="70" t="s">
        <v>93</v>
      </c>
      <c r="E114" s="71" t="s">
        <v>94</v>
      </c>
      <c r="F114" s="71" t="s">
        <v>95</v>
      </c>
      <c r="G114" s="71" t="n">
        <v>20239589</v>
      </c>
      <c r="H114" s="71" t="s">
        <v>318</v>
      </c>
      <c r="I114" s="71" t="s">
        <v>318</v>
      </c>
      <c r="J114" s="72" t="str">
        <f aca="false">CONCATENATE([1]Registros!AK103," ",[1]Registros!AL103)</f>
        <v>FAMISANAR EPS</v>
      </c>
      <c r="K114" s="71" t="s">
        <v>97</v>
      </c>
      <c r="L114" s="71" t="s">
        <v>97</v>
      </c>
      <c r="M114" s="71" t="s">
        <v>97</v>
      </c>
      <c r="N114" s="71" t="s">
        <v>194</v>
      </c>
      <c r="O114" s="71" t="s">
        <v>97</v>
      </c>
      <c r="P114" s="73" t="str">
        <f aca="false">CONCATENATE([1]Registros!AT103," ",[1]Registros!AU103)</f>
        <v>SOFIA MIRQUEZ MESA</v>
      </c>
      <c r="Q114" s="71" t="s">
        <v>101</v>
      </c>
      <c r="R114" s="71" t="n">
        <v>1028722577</v>
      </c>
      <c r="S114" s="71" t="s">
        <v>102</v>
      </c>
      <c r="T114" s="71" t="s">
        <v>97</v>
      </c>
      <c r="U114" s="71" t="s">
        <v>689</v>
      </c>
      <c r="V114" s="71" t="n">
        <v>3132236058</v>
      </c>
      <c r="W114" s="71" t="s">
        <v>16</v>
      </c>
      <c r="X114" s="74" t="s">
        <v>22</v>
      </c>
      <c r="Y114" s="73" t="s">
        <v>103</v>
      </c>
      <c r="Z114" s="74" t="s">
        <v>104</v>
      </c>
      <c r="AA114" s="70" t="s">
        <v>105</v>
      </c>
      <c r="AB114" s="70" t="s">
        <v>106</v>
      </c>
      <c r="AC114" s="70" t="s">
        <v>690</v>
      </c>
      <c r="AD114" s="71" t="s">
        <v>108</v>
      </c>
      <c r="AE114" s="71" t="s">
        <v>108</v>
      </c>
      <c r="AF114" s="71" t="s">
        <v>109</v>
      </c>
      <c r="AG114" s="71" t="s">
        <v>110</v>
      </c>
      <c r="AH114" s="71" t="n">
        <v>20239589</v>
      </c>
      <c r="AI114" s="71" t="s">
        <v>111</v>
      </c>
      <c r="AJ114" s="75" t="s">
        <v>111</v>
      </c>
      <c r="AK114" s="75"/>
      <c r="AL114" s="75"/>
      <c r="AM114" s="75"/>
      <c r="AN114" s="73" t="s">
        <v>112</v>
      </c>
      <c r="AO114" s="77" t="s">
        <v>113</v>
      </c>
      <c r="AQ114" s="64"/>
    </row>
    <row r="115" customFormat="false" ht="45" hidden="false" customHeight="true" outlineLevel="0" collapsed="false">
      <c r="A115" s="95"/>
      <c r="B115" s="69" t="s">
        <v>92</v>
      </c>
      <c r="C115" s="70" t="s">
        <v>92</v>
      </c>
      <c r="D115" s="70" t="s">
        <v>93</v>
      </c>
      <c r="E115" s="71" t="s">
        <v>302</v>
      </c>
      <c r="F115" s="71" t="s">
        <v>178</v>
      </c>
      <c r="G115" s="71" t="n">
        <v>20239588</v>
      </c>
      <c r="H115" s="71" t="s">
        <v>318</v>
      </c>
      <c r="I115" s="71" t="s">
        <v>318</v>
      </c>
      <c r="J115" s="72" t="str">
        <f aca="false">CONCATENATE([1]Registros!AK104," ",[1]Registros!AL104)</f>
        <v>DIDIER PRIETO MORA</v>
      </c>
      <c r="K115" s="71" t="n">
        <v>79612679</v>
      </c>
      <c r="L115" s="71" t="s">
        <v>691</v>
      </c>
      <c r="M115" s="71" t="s">
        <v>692</v>
      </c>
      <c r="N115" s="71" t="s">
        <v>97</v>
      </c>
      <c r="O115" s="71" t="n">
        <v>3228074806</v>
      </c>
      <c r="P115" s="73" t="str">
        <f aca="false">CONCATENATE([1]Registros!AT104," ",[1]Registros!AU104)</f>
        <v>ROSA MARIA MOLINA MONTENEGRO</v>
      </c>
      <c r="Q115" s="71" t="s">
        <v>101</v>
      </c>
      <c r="R115" s="71" t="n">
        <v>20748601</v>
      </c>
      <c r="S115" s="71" t="s">
        <v>147</v>
      </c>
      <c r="T115" s="71" t="s">
        <v>97</v>
      </c>
      <c r="U115" s="71" t="s">
        <v>97</v>
      </c>
      <c r="V115" s="71" t="s">
        <v>97</v>
      </c>
      <c r="W115" s="71" t="s">
        <v>587</v>
      </c>
      <c r="X115" s="74" t="s">
        <v>22</v>
      </c>
      <c r="Y115" s="73" t="s">
        <v>103</v>
      </c>
      <c r="Z115" s="74" t="s">
        <v>104</v>
      </c>
      <c r="AA115" s="70" t="s">
        <v>105</v>
      </c>
      <c r="AB115" s="70" t="s">
        <v>106</v>
      </c>
      <c r="AC115" s="70" t="s">
        <v>693</v>
      </c>
      <c r="AD115" s="71" t="s">
        <v>108</v>
      </c>
      <c r="AE115" s="71" t="s">
        <v>108</v>
      </c>
      <c r="AF115" s="71" t="s">
        <v>307</v>
      </c>
      <c r="AG115" s="71" t="s">
        <v>694</v>
      </c>
      <c r="AH115" s="71" t="n">
        <v>20239588</v>
      </c>
      <c r="AI115" s="71" t="s">
        <v>153</v>
      </c>
      <c r="AJ115" s="75" t="s">
        <v>154</v>
      </c>
      <c r="AK115" s="75" t="s">
        <v>155</v>
      </c>
      <c r="AL115" s="75"/>
      <c r="AM115" s="75"/>
      <c r="AN115" s="73" t="s">
        <v>156</v>
      </c>
      <c r="AO115" s="77" t="s">
        <v>113</v>
      </c>
      <c r="AQ115" s="64"/>
    </row>
    <row r="116" customFormat="false" ht="45" hidden="false" customHeight="true" outlineLevel="0" collapsed="false">
      <c r="A116" s="95"/>
      <c r="B116" s="69" t="s">
        <v>92</v>
      </c>
      <c r="C116" s="70" t="s">
        <v>92</v>
      </c>
      <c r="D116" s="70" t="s">
        <v>93</v>
      </c>
      <c r="E116" s="71" t="s">
        <v>94</v>
      </c>
      <c r="F116" s="71" t="s">
        <v>95</v>
      </c>
      <c r="G116" s="71" t="n">
        <v>20239592</v>
      </c>
      <c r="H116" s="71" t="s">
        <v>318</v>
      </c>
      <c r="I116" s="71" t="s">
        <v>318</v>
      </c>
      <c r="J116" s="72" t="s">
        <v>97</v>
      </c>
      <c r="K116" s="71" t="s">
        <v>97</v>
      </c>
      <c r="L116" s="71" t="s">
        <v>97</v>
      </c>
      <c r="M116" s="71" t="s">
        <v>97</v>
      </c>
      <c r="N116" s="71" t="s">
        <v>97</v>
      </c>
      <c r="O116" s="71" t="s">
        <v>97</v>
      </c>
      <c r="P116" s="73" t="str">
        <f aca="false">CONCATENATE([1]Registros!AT105," ",[1]Registros!AU105)</f>
        <v>YIRA CORONADO MARTINEZ</v>
      </c>
      <c r="Q116" s="71" t="s">
        <v>101</v>
      </c>
      <c r="R116" s="71" t="n">
        <v>1066517616</v>
      </c>
      <c r="S116" s="71" t="s">
        <v>147</v>
      </c>
      <c r="T116" s="71" t="s">
        <v>97</v>
      </c>
      <c r="U116" s="71" t="s">
        <v>695</v>
      </c>
      <c r="V116" s="71" t="n">
        <v>3127738892</v>
      </c>
      <c r="W116" s="71" t="s">
        <v>97</v>
      </c>
      <c r="X116" s="74" t="s">
        <v>22</v>
      </c>
      <c r="Y116" s="73" t="s">
        <v>103</v>
      </c>
      <c r="Z116" s="74" t="s">
        <v>104</v>
      </c>
      <c r="AA116" s="70" t="s">
        <v>105</v>
      </c>
      <c r="AB116" s="70" t="s">
        <v>106</v>
      </c>
      <c r="AC116" s="70" t="s">
        <v>696</v>
      </c>
      <c r="AD116" s="71" t="s">
        <v>108</v>
      </c>
      <c r="AE116" s="71" t="s">
        <v>108</v>
      </c>
      <c r="AF116" s="71" t="s">
        <v>109</v>
      </c>
      <c r="AG116" s="71" t="s">
        <v>110</v>
      </c>
      <c r="AH116" s="71" t="n">
        <v>20239592</v>
      </c>
      <c r="AI116" s="71" t="s">
        <v>111</v>
      </c>
      <c r="AJ116" s="75" t="s">
        <v>111</v>
      </c>
      <c r="AK116" s="96"/>
      <c r="AL116" s="97"/>
      <c r="AM116" s="75"/>
      <c r="AN116" s="73" t="s">
        <v>112</v>
      </c>
      <c r="AO116" s="77" t="s">
        <v>113</v>
      </c>
      <c r="AQ116" s="64"/>
    </row>
    <row r="117" customFormat="false" ht="45" hidden="false" customHeight="true" outlineLevel="0" collapsed="false">
      <c r="A117" s="95"/>
      <c r="B117" s="69" t="s">
        <v>92</v>
      </c>
      <c r="C117" s="70" t="s">
        <v>92</v>
      </c>
      <c r="D117" s="70" t="s">
        <v>93</v>
      </c>
      <c r="E117" s="71" t="s">
        <v>119</v>
      </c>
      <c r="F117" s="71" t="s">
        <v>178</v>
      </c>
      <c r="G117" s="71" t="n">
        <v>20239347</v>
      </c>
      <c r="H117" s="71" t="s">
        <v>434</v>
      </c>
      <c r="I117" s="71" t="s">
        <v>434</v>
      </c>
      <c r="J117" s="72" t="str">
        <f aca="false">CONCATENATE([1]Registros!AK106," ",[1]Registros!AL106)</f>
        <v>DIANA MARCELA RIVEROS</v>
      </c>
      <c r="K117" s="71" t="n">
        <v>53115786</v>
      </c>
      <c r="L117" s="71" t="s">
        <v>697</v>
      </c>
      <c r="M117" s="71" t="s">
        <v>99</v>
      </c>
      <c r="N117" s="71" t="s">
        <v>698</v>
      </c>
      <c r="O117" s="71" t="s">
        <v>274</v>
      </c>
      <c r="P117" s="73" t="str">
        <f aca="false">CONCATENATE([1]Registros!AT106," ",[1]Registros!AU106)</f>
        <v>SANDRA MILENA RIVEROS</v>
      </c>
      <c r="Q117" s="71" t="s">
        <v>101</v>
      </c>
      <c r="R117" s="71" t="n">
        <v>23801257</v>
      </c>
      <c r="S117" s="71" t="s">
        <v>122</v>
      </c>
      <c r="T117" s="71" t="s">
        <v>97</v>
      </c>
      <c r="U117" s="71" t="s">
        <v>97</v>
      </c>
      <c r="V117" s="71" t="n">
        <v>3144268170</v>
      </c>
      <c r="W117" s="71" t="s">
        <v>275</v>
      </c>
      <c r="X117" s="74" t="s">
        <v>22</v>
      </c>
      <c r="Y117" s="73" t="s">
        <v>103</v>
      </c>
      <c r="Z117" s="74" t="s">
        <v>104</v>
      </c>
      <c r="AA117" s="70" t="s">
        <v>105</v>
      </c>
      <c r="AB117" s="70" t="s">
        <v>106</v>
      </c>
      <c r="AC117" s="70" t="s">
        <v>699</v>
      </c>
      <c r="AD117" s="71" t="s">
        <v>491</v>
      </c>
      <c r="AE117" s="71" t="s">
        <v>492</v>
      </c>
      <c r="AF117" s="71" t="s">
        <v>95</v>
      </c>
      <c r="AG117" s="71" t="s">
        <v>700</v>
      </c>
      <c r="AH117" s="71" t="n">
        <v>20239347</v>
      </c>
      <c r="AI117" s="71" t="s">
        <v>153</v>
      </c>
      <c r="AJ117" s="75" t="s">
        <v>154</v>
      </c>
      <c r="AK117" s="96" t="s">
        <v>155</v>
      </c>
      <c r="AL117" s="97"/>
      <c r="AM117" s="75"/>
      <c r="AN117" s="73" t="s">
        <v>156</v>
      </c>
      <c r="AO117" s="77" t="s">
        <v>113</v>
      </c>
      <c r="AQ117" s="64"/>
    </row>
    <row r="118" customFormat="false" ht="45" hidden="false" customHeight="true" outlineLevel="0" collapsed="false">
      <c r="A118" s="95"/>
      <c r="B118" s="69" t="s">
        <v>92</v>
      </c>
      <c r="C118" s="70" t="s">
        <v>92</v>
      </c>
      <c r="D118" s="70" t="s">
        <v>93</v>
      </c>
      <c r="E118" s="71" t="s">
        <v>94</v>
      </c>
      <c r="F118" s="71" t="s">
        <v>95</v>
      </c>
      <c r="G118" s="71" t="n">
        <v>20239515</v>
      </c>
      <c r="H118" s="71" t="s">
        <v>488</v>
      </c>
      <c r="I118" s="71" t="s">
        <v>488</v>
      </c>
      <c r="J118" s="72" t="str">
        <f aca="false">CONCATENATE([1]Registros!AK107," ",[1]Registros!AL107)</f>
        <v>IZA ADRIANA GARCIA ORTEGON</v>
      </c>
      <c r="K118" s="71" t="s">
        <v>97</v>
      </c>
      <c r="L118" s="71" t="s">
        <v>701</v>
      </c>
      <c r="M118" s="71" t="s">
        <v>99</v>
      </c>
      <c r="N118" s="71" t="s">
        <v>702</v>
      </c>
      <c r="O118" s="71" t="s">
        <v>97</v>
      </c>
      <c r="P118" s="73" t="str">
        <f aca="false">CONCATENATE([1]Registros!AT107," ",[1]Registros!AU107)</f>
        <v>NORBEY RONDON TAPIERO</v>
      </c>
      <c r="Q118" s="71" t="s">
        <v>101</v>
      </c>
      <c r="R118" s="71" t="n">
        <v>5972788</v>
      </c>
      <c r="S118" s="71" t="s">
        <v>147</v>
      </c>
      <c r="T118" s="71" t="s">
        <v>97</v>
      </c>
      <c r="U118" s="71" t="s">
        <v>97</v>
      </c>
      <c r="V118" s="71" t="n">
        <v>3103389317</v>
      </c>
      <c r="W118" s="71" t="s">
        <v>703</v>
      </c>
      <c r="X118" s="74" t="s">
        <v>22</v>
      </c>
      <c r="Y118" s="73" t="s">
        <v>103</v>
      </c>
      <c r="Z118" s="74" t="s">
        <v>104</v>
      </c>
      <c r="AA118" s="70" t="s">
        <v>105</v>
      </c>
      <c r="AB118" s="70" t="s">
        <v>106</v>
      </c>
      <c r="AC118" s="70" t="s">
        <v>704</v>
      </c>
      <c r="AD118" s="71" t="s">
        <v>108</v>
      </c>
      <c r="AE118" s="71" t="s">
        <v>108</v>
      </c>
      <c r="AF118" s="71" t="s">
        <v>109</v>
      </c>
      <c r="AG118" s="71" t="s">
        <v>110</v>
      </c>
      <c r="AH118" s="71" t="n">
        <v>20239515</v>
      </c>
      <c r="AI118" s="71" t="s">
        <v>111</v>
      </c>
      <c r="AJ118" s="75" t="s">
        <v>111</v>
      </c>
      <c r="AK118" s="94"/>
      <c r="AL118" s="94"/>
      <c r="AM118" s="75"/>
      <c r="AN118" s="73" t="s">
        <v>112</v>
      </c>
      <c r="AO118" s="77" t="s">
        <v>113</v>
      </c>
      <c r="AQ118" s="64"/>
    </row>
    <row r="119" customFormat="false" ht="45" hidden="false" customHeight="true" outlineLevel="0" collapsed="false">
      <c r="A119" s="95"/>
      <c r="B119" s="69" t="s">
        <v>92</v>
      </c>
      <c r="C119" s="70" t="s">
        <v>92</v>
      </c>
      <c r="D119" s="70" t="s">
        <v>705</v>
      </c>
      <c r="E119" s="71" t="s">
        <v>94</v>
      </c>
      <c r="F119" s="71" t="s">
        <v>95</v>
      </c>
      <c r="G119" s="71" t="n">
        <v>20239516</v>
      </c>
      <c r="H119" s="71" t="s">
        <v>488</v>
      </c>
      <c r="I119" s="71" t="s">
        <v>488</v>
      </c>
      <c r="J119" s="72" t="str">
        <f aca="false">CONCATENATE([1]Registros!AK108," ",[1]Registros!AL108)</f>
        <v>FAMISANAR EPS NO REGISTRA</v>
      </c>
      <c r="K119" s="71" t="s">
        <v>97</v>
      </c>
      <c r="L119" s="71" t="s">
        <v>97</v>
      </c>
      <c r="M119" s="71" t="s">
        <v>97</v>
      </c>
      <c r="N119" s="71" t="s">
        <v>194</v>
      </c>
      <c r="O119" s="71" t="s">
        <v>97</v>
      </c>
      <c r="P119" s="73" t="str">
        <f aca="false">CONCATENATE([1]Registros!AT108," ",[1]Registros!AU108)</f>
        <v>COSME EMERSON HINESTROZA ROJAS</v>
      </c>
      <c r="Q119" s="71" t="s">
        <v>101</v>
      </c>
      <c r="R119" s="71" t="n">
        <v>19268045</v>
      </c>
      <c r="S119" s="71" t="s">
        <v>122</v>
      </c>
      <c r="T119" s="71" t="s">
        <v>97</v>
      </c>
      <c r="U119" s="71" t="s">
        <v>706</v>
      </c>
      <c r="V119" s="71" t="n">
        <v>3122778873</v>
      </c>
      <c r="W119" s="71" t="s">
        <v>16</v>
      </c>
      <c r="X119" s="74" t="s">
        <v>22</v>
      </c>
      <c r="Y119" s="73" t="s">
        <v>103</v>
      </c>
      <c r="Z119" s="74" t="s">
        <v>104</v>
      </c>
      <c r="AA119" s="70" t="s">
        <v>105</v>
      </c>
      <c r="AB119" s="70" t="s">
        <v>106</v>
      </c>
      <c r="AC119" s="70" t="s">
        <v>707</v>
      </c>
      <c r="AD119" s="71" t="s">
        <v>108</v>
      </c>
      <c r="AE119" s="71" t="s">
        <v>108</v>
      </c>
      <c r="AF119" s="71" t="s">
        <v>109</v>
      </c>
      <c r="AG119" s="71" t="s">
        <v>110</v>
      </c>
      <c r="AH119" s="71" t="n">
        <v>20239516</v>
      </c>
      <c r="AI119" s="71" t="s">
        <v>111</v>
      </c>
      <c r="AJ119" s="75" t="s">
        <v>111</v>
      </c>
      <c r="AK119" s="96"/>
      <c r="AL119" s="97"/>
      <c r="AM119" s="75"/>
      <c r="AN119" s="73" t="s">
        <v>112</v>
      </c>
      <c r="AO119" s="77" t="s">
        <v>113</v>
      </c>
      <c r="AQ119" s="64"/>
    </row>
    <row r="120" customFormat="false" ht="45" hidden="false" customHeight="true" outlineLevel="0" collapsed="false">
      <c r="A120" s="95"/>
      <c r="B120" s="69" t="s">
        <v>92</v>
      </c>
      <c r="C120" s="70" t="s">
        <v>92</v>
      </c>
      <c r="D120" s="70" t="s">
        <v>93</v>
      </c>
      <c r="E120" s="71" t="s">
        <v>94</v>
      </c>
      <c r="F120" s="71" t="s">
        <v>95</v>
      </c>
      <c r="G120" s="71" t="n">
        <v>20239313</v>
      </c>
      <c r="H120" s="71" t="s">
        <v>146</v>
      </c>
      <c r="I120" s="71" t="s">
        <v>146</v>
      </c>
      <c r="J120" s="72" t="str">
        <f aca="false">CONCATENATE([1]Registros!AK109," ",[1]Registros!AL109)</f>
        <v>EPS FAMISANAR</v>
      </c>
      <c r="K120" s="71" t="s">
        <v>97</v>
      </c>
      <c r="L120" s="71" t="s">
        <v>97</v>
      </c>
      <c r="M120" s="71" t="s">
        <v>97</v>
      </c>
      <c r="N120" s="71" t="s">
        <v>194</v>
      </c>
      <c r="O120" s="71" t="n">
        <v>3078069</v>
      </c>
      <c r="P120" s="73" t="str">
        <f aca="false">CONCATENATE([1]Registros!AT109," ",[1]Registros!AU109)</f>
        <v>ROSALBA SALAMANCA DE MUÑOZ</v>
      </c>
      <c r="Q120" s="71" t="s">
        <v>101</v>
      </c>
      <c r="R120" s="71" t="n">
        <v>23963173</v>
      </c>
      <c r="S120" s="71" t="s">
        <v>147</v>
      </c>
      <c r="T120" s="71" t="s">
        <v>97</v>
      </c>
      <c r="U120" s="71" t="s">
        <v>708</v>
      </c>
      <c r="V120" s="71" t="n">
        <v>3164494443</v>
      </c>
      <c r="W120" s="71" t="s">
        <v>238</v>
      </c>
      <c r="X120" s="74" t="s">
        <v>22</v>
      </c>
      <c r="Y120" s="73" t="s">
        <v>103</v>
      </c>
      <c r="Z120" s="74" t="s">
        <v>104</v>
      </c>
      <c r="AA120" s="70" t="s">
        <v>105</v>
      </c>
      <c r="AB120" s="70" t="s">
        <v>106</v>
      </c>
      <c r="AC120" s="70" t="s">
        <v>709</v>
      </c>
      <c r="AD120" s="71" t="s">
        <v>108</v>
      </c>
      <c r="AE120" s="71" t="s">
        <v>108</v>
      </c>
      <c r="AF120" s="71" t="s">
        <v>95</v>
      </c>
      <c r="AG120" s="71" t="s">
        <v>710</v>
      </c>
      <c r="AH120" s="71" t="n">
        <v>20239313</v>
      </c>
      <c r="AI120" s="71" t="s">
        <v>153</v>
      </c>
      <c r="AJ120" s="75" t="s">
        <v>154</v>
      </c>
      <c r="AK120" s="96" t="s">
        <v>155</v>
      </c>
      <c r="AL120" s="97"/>
      <c r="AM120" s="75"/>
      <c r="AN120" s="73" t="s">
        <v>156</v>
      </c>
      <c r="AO120" s="77" t="s">
        <v>113</v>
      </c>
      <c r="AQ120" s="64"/>
    </row>
    <row r="121" customFormat="false" ht="45" hidden="false" customHeight="true" outlineLevel="0" collapsed="false">
      <c r="A121" s="95"/>
      <c r="B121" s="69" t="s">
        <v>92</v>
      </c>
      <c r="C121" s="70" t="s">
        <v>92</v>
      </c>
      <c r="D121" s="70" t="s">
        <v>711</v>
      </c>
      <c r="E121" s="71" t="s">
        <v>177</v>
      </c>
      <c r="F121" s="71" t="s">
        <v>178</v>
      </c>
      <c r="G121" s="71" t="n">
        <v>20239405</v>
      </c>
      <c r="H121" s="71" t="s">
        <v>389</v>
      </c>
      <c r="I121" s="71" t="s">
        <v>389</v>
      </c>
      <c r="J121" s="72" t="s">
        <v>97</v>
      </c>
      <c r="K121" s="71" t="s">
        <v>97</v>
      </c>
      <c r="L121" s="71" t="s">
        <v>97</v>
      </c>
      <c r="M121" s="71" t="s">
        <v>97</v>
      </c>
      <c r="N121" s="71" t="s">
        <v>97</v>
      </c>
      <c r="O121" s="71" t="s">
        <v>97</v>
      </c>
      <c r="P121" s="73" t="str">
        <f aca="false">CONCATENATE([1]Registros!AT110," ",[1]Registros!AU110)</f>
        <v>GLORIA CECILIA ROLDAN GONZALEZ</v>
      </c>
      <c r="Q121" s="71" t="s">
        <v>101</v>
      </c>
      <c r="R121" s="71" t="n">
        <v>39811078</v>
      </c>
      <c r="S121" s="71" t="s">
        <v>122</v>
      </c>
      <c r="T121" s="71" t="s">
        <v>712</v>
      </c>
      <c r="U121" s="71" t="s">
        <v>97</v>
      </c>
      <c r="V121" s="71" t="n">
        <v>3208684114</v>
      </c>
      <c r="W121" s="71" t="s">
        <v>97</v>
      </c>
      <c r="X121" s="74" t="s">
        <v>22</v>
      </c>
      <c r="Y121" s="73" t="s">
        <v>103</v>
      </c>
      <c r="Z121" s="74" t="s">
        <v>104</v>
      </c>
      <c r="AA121" s="70" t="s">
        <v>105</v>
      </c>
      <c r="AB121" s="70" t="s">
        <v>106</v>
      </c>
      <c r="AC121" s="70" t="s">
        <v>713</v>
      </c>
      <c r="AD121" s="71" t="s">
        <v>714</v>
      </c>
      <c r="AE121" s="71" t="s">
        <v>314</v>
      </c>
      <c r="AF121" s="71" t="s">
        <v>151</v>
      </c>
      <c r="AG121" s="71" t="s">
        <v>715</v>
      </c>
      <c r="AH121" s="71" t="n">
        <v>20239405</v>
      </c>
      <c r="AI121" s="71" t="s">
        <v>429</v>
      </c>
      <c r="AJ121" s="75" t="s">
        <v>430</v>
      </c>
      <c r="AK121" s="96" t="s">
        <v>155</v>
      </c>
      <c r="AL121" s="97"/>
      <c r="AM121" s="75"/>
      <c r="AN121" s="73" t="s">
        <v>156</v>
      </c>
      <c r="AO121" s="77" t="s">
        <v>113</v>
      </c>
      <c r="AQ121" s="64"/>
    </row>
    <row r="122" customFormat="false" ht="45" hidden="false" customHeight="true" outlineLevel="0" collapsed="false">
      <c r="A122" s="95"/>
      <c r="B122" s="69" t="s">
        <v>92</v>
      </c>
      <c r="C122" s="70" t="s">
        <v>92</v>
      </c>
      <c r="D122" s="70" t="s">
        <v>93</v>
      </c>
      <c r="E122" s="71" t="s">
        <v>119</v>
      </c>
      <c r="F122" s="71" t="s">
        <v>120</v>
      </c>
      <c r="G122" s="71" t="n">
        <v>20239595</v>
      </c>
      <c r="H122" s="71" t="s">
        <v>628</v>
      </c>
      <c r="I122" s="71" t="s">
        <v>628</v>
      </c>
      <c r="J122" s="72" t="str">
        <f aca="false">CONCATENATE([1]Registros!AK111," ",[1]Registros!AL111)</f>
        <v>NOHORA BEATRIZ MARTIN</v>
      </c>
      <c r="K122" s="71" t="n">
        <v>52282315</v>
      </c>
      <c r="L122" s="71" t="s">
        <v>97</v>
      </c>
      <c r="M122" s="71" t="s">
        <v>97</v>
      </c>
      <c r="N122" s="71" t="s">
        <v>716</v>
      </c>
      <c r="O122" s="71" t="n">
        <v>3222300617</v>
      </c>
      <c r="P122" s="73" t="str">
        <f aca="false">CONCATENATE([1]Registros!AT111," ",[1]Registros!AU111)</f>
        <v>JHON JAIRO TRUJILLO GIRALDO</v>
      </c>
      <c r="Q122" s="71" t="s">
        <v>101</v>
      </c>
      <c r="R122" s="71" t="n">
        <v>79108992</v>
      </c>
      <c r="S122" s="71" t="s">
        <v>122</v>
      </c>
      <c r="T122" s="71" t="s">
        <v>97</v>
      </c>
      <c r="U122" s="71" t="s">
        <v>97</v>
      </c>
      <c r="V122" s="71" t="s">
        <v>97</v>
      </c>
      <c r="W122" s="71" t="s">
        <v>717</v>
      </c>
      <c r="X122" s="74" t="s">
        <v>22</v>
      </c>
      <c r="Y122" s="73" t="s">
        <v>103</v>
      </c>
      <c r="Z122" s="74" t="s">
        <v>104</v>
      </c>
      <c r="AA122" s="70" t="s">
        <v>105</v>
      </c>
      <c r="AB122" s="70" t="s">
        <v>106</v>
      </c>
      <c r="AC122" s="70" t="s">
        <v>718</v>
      </c>
      <c r="AD122" s="71" t="s">
        <v>182</v>
      </c>
      <c r="AE122" s="71" t="s">
        <v>127</v>
      </c>
      <c r="AF122" s="71" t="s">
        <v>109</v>
      </c>
      <c r="AG122" s="71" t="s">
        <v>110</v>
      </c>
      <c r="AH122" s="71" t="n">
        <v>20239595</v>
      </c>
      <c r="AI122" s="71" t="s">
        <v>111</v>
      </c>
      <c r="AJ122" s="75" t="s">
        <v>111</v>
      </c>
      <c r="AK122" s="75"/>
      <c r="AL122" s="75"/>
      <c r="AM122" s="75"/>
      <c r="AN122" s="73" t="s">
        <v>112</v>
      </c>
      <c r="AO122" s="77" t="s">
        <v>113</v>
      </c>
      <c r="AQ122" s="64"/>
    </row>
    <row r="123" customFormat="false" ht="45" hidden="false" customHeight="true" outlineLevel="0" collapsed="false">
      <c r="A123" s="95"/>
      <c r="B123" s="69" t="s">
        <v>92</v>
      </c>
      <c r="C123" s="70" t="s">
        <v>92</v>
      </c>
      <c r="D123" s="70" t="s">
        <v>93</v>
      </c>
      <c r="E123" s="71" t="s">
        <v>94</v>
      </c>
      <c r="F123" s="71" t="s">
        <v>95</v>
      </c>
      <c r="G123" s="71" t="n">
        <v>20239315</v>
      </c>
      <c r="H123" s="71" t="s">
        <v>146</v>
      </c>
      <c r="I123" s="71" t="s">
        <v>146</v>
      </c>
      <c r="J123" s="72" t="str">
        <f aca="false">CONCATENATE([1]Registros!AK112," ",[1]Registros!AL112)</f>
        <v>FAMISANAR EPS</v>
      </c>
      <c r="K123" s="71" t="s">
        <v>97</v>
      </c>
      <c r="L123" s="71" t="s">
        <v>719</v>
      </c>
      <c r="M123" s="71" t="s">
        <v>99</v>
      </c>
      <c r="N123" s="71" t="s">
        <v>194</v>
      </c>
      <c r="O123" s="71" t="n">
        <v>3078069</v>
      </c>
      <c r="P123" s="73" t="str">
        <f aca="false">CONCATENATE([1]Registros!AT112," ",[1]Registros!AU112)</f>
        <v>ALVARO RUIZ ARIZA</v>
      </c>
      <c r="Q123" s="71" t="s">
        <v>101</v>
      </c>
      <c r="R123" s="71" t="n">
        <v>19398252</v>
      </c>
      <c r="S123" s="71" t="s">
        <v>147</v>
      </c>
      <c r="T123" s="71" t="s">
        <v>720</v>
      </c>
      <c r="U123" s="71" t="s">
        <v>721</v>
      </c>
      <c r="V123" s="71" t="n">
        <v>3107982212</v>
      </c>
      <c r="W123" s="71" t="s">
        <v>238</v>
      </c>
      <c r="X123" s="74" t="s">
        <v>22</v>
      </c>
      <c r="Y123" s="73" t="s">
        <v>103</v>
      </c>
      <c r="Z123" s="74" t="s">
        <v>104</v>
      </c>
      <c r="AA123" s="70" t="s">
        <v>105</v>
      </c>
      <c r="AB123" s="70" t="s">
        <v>106</v>
      </c>
      <c r="AC123" s="70" t="s">
        <v>722</v>
      </c>
      <c r="AD123" s="71" t="s">
        <v>108</v>
      </c>
      <c r="AE123" s="71" t="s">
        <v>108</v>
      </c>
      <c r="AF123" s="71" t="s">
        <v>95</v>
      </c>
      <c r="AG123" s="71" t="s">
        <v>723</v>
      </c>
      <c r="AH123" s="71" t="n">
        <v>20239315</v>
      </c>
      <c r="AI123" s="71" t="s">
        <v>153</v>
      </c>
      <c r="AJ123" s="75" t="s">
        <v>154</v>
      </c>
      <c r="AK123" s="75" t="s">
        <v>155</v>
      </c>
      <c r="AL123" s="75"/>
      <c r="AM123" s="75"/>
      <c r="AN123" s="73" t="s">
        <v>156</v>
      </c>
      <c r="AO123" s="77" t="s">
        <v>113</v>
      </c>
      <c r="AQ123" s="64"/>
    </row>
    <row r="124" customFormat="false" ht="45" hidden="false" customHeight="true" outlineLevel="0" collapsed="false">
      <c r="A124" s="95"/>
      <c r="B124" s="69" t="s">
        <v>92</v>
      </c>
      <c r="C124" s="70" t="s">
        <v>92</v>
      </c>
      <c r="D124" s="70" t="s">
        <v>93</v>
      </c>
      <c r="E124" s="71" t="s">
        <v>94</v>
      </c>
      <c r="F124" s="71" t="s">
        <v>95</v>
      </c>
      <c r="G124" s="71" t="n">
        <v>20239299</v>
      </c>
      <c r="H124" s="71" t="s">
        <v>724</v>
      </c>
      <c r="I124" s="71" t="s">
        <v>724</v>
      </c>
      <c r="J124" s="72" t="str">
        <f aca="false">CONCATENATE([1]Registros!AK113," ",[1]Registros!AL113)</f>
        <v>RAMIRO GOMEZ</v>
      </c>
      <c r="K124" s="71" t="n">
        <v>80283915</v>
      </c>
      <c r="L124" s="71" t="s">
        <v>97</v>
      </c>
      <c r="M124" s="71" t="s">
        <v>97</v>
      </c>
      <c r="N124" s="71" t="s">
        <v>725</v>
      </c>
      <c r="O124" s="71" t="n">
        <v>3156474514</v>
      </c>
      <c r="P124" s="73" t="str">
        <f aca="false">CONCATENATE([1]Registros!AT113," ",[1]Registros!AU113)</f>
        <v>MARIA ROSALBA GOMEZ</v>
      </c>
      <c r="Q124" s="71" t="s">
        <v>101</v>
      </c>
      <c r="R124" s="71" t="n">
        <v>21113479</v>
      </c>
      <c r="S124" s="71" t="s">
        <v>147</v>
      </c>
      <c r="T124" s="71" t="s">
        <v>726</v>
      </c>
      <c r="U124" s="71" t="s">
        <v>97</v>
      </c>
      <c r="V124" s="71" t="n">
        <v>3106939257</v>
      </c>
      <c r="W124" s="71" t="s">
        <v>727</v>
      </c>
      <c r="X124" s="74" t="s">
        <v>22</v>
      </c>
      <c r="Y124" s="73" t="s">
        <v>103</v>
      </c>
      <c r="Z124" s="74" t="s">
        <v>104</v>
      </c>
      <c r="AA124" s="70" t="s">
        <v>105</v>
      </c>
      <c r="AB124" s="70" t="s">
        <v>106</v>
      </c>
      <c r="AC124" s="70" t="s">
        <v>728</v>
      </c>
      <c r="AD124" s="71" t="s">
        <v>108</v>
      </c>
      <c r="AE124" s="71" t="s">
        <v>108</v>
      </c>
      <c r="AF124" s="71" t="s">
        <v>95</v>
      </c>
      <c r="AG124" s="71" t="s">
        <v>729</v>
      </c>
      <c r="AH124" s="71" t="n">
        <v>20239299</v>
      </c>
      <c r="AI124" s="71" t="s">
        <v>153</v>
      </c>
      <c r="AJ124" s="75" t="s">
        <v>154</v>
      </c>
      <c r="AK124" s="75" t="s">
        <v>155</v>
      </c>
      <c r="AL124" s="75"/>
      <c r="AM124" s="75"/>
      <c r="AN124" s="73" t="s">
        <v>156</v>
      </c>
      <c r="AO124" s="77" t="s">
        <v>113</v>
      </c>
      <c r="AQ124" s="64"/>
    </row>
    <row r="125" customFormat="false" ht="45" hidden="false" customHeight="true" outlineLevel="0" collapsed="false">
      <c r="A125" s="95"/>
      <c r="B125" s="69" t="s">
        <v>92</v>
      </c>
      <c r="C125" s="70" t="s">
        <v>92</v>
      </c>
      <c r="D125" s="70" t="s">
        <v>93</v>
      </c>
      <c r="E125" s="71" t="s">
        <v>94</v>
      </c>
      <c r="F125" s="71" t="s">
        <v>95</v>
      </c>
      <c r="G125" s="71" t="n">
        <v>20239310</v>
      </c>
      <c r="H125" s="71" t="s">
        <v>146</v>
      </c>
      <c r="I125" s="71" t="s">
        <v>146</v>
      </c>
      <c r="J125" s="72" t="s">
        <v>97</v>
      </c>
      <c r="K125" s="71" t="s">
        <v>97</v>
      </c>
      <c r="L125" s="71" t="s">
        <v>97</v>
      </c>
      <c r="M125" s="71" t="s">
        <v>97</v>
      </c>
      <c r="N125" s="71" t="s">
        <v>97</v>
      </c>
      <c r="O125" s="71" t="s">
        <v>97</v>
      </c>
      <c r="P125" s="73" t="str">
        <f aca="false">CONCATENATE([1]Registros!AT114," ",[1]Registros!AU114)</f>
        <v>YUDY MARTINEZ</v>
      </c>
      <c r="Q125" s="71" t="s">
        <v>101</v>
      </c>
      <c r="R125" s="71" t="n">
        <v>52287861</v>
      </c>
      <c r="S125" s="71" t="s">
        <v>147</v>
      </c>
      <c r="T125" s="71" t="s">
        <v>97</v>
      </c>
      <c r="U125" s="71" t="s">
        <v>730</v>
      </c>
      <c r="V125" s="71" t="s">
        <v>97</v>
      </c>
      <c r="W125" s="71" t="s">
        <v>97</v>
      </c>
      <c r="X125" s="74" t="s">
        <v>22</v>
      </c>
      <c r="Y125" s="73" t="s">
        <v>103</v>
      </c>
      <c r="Z125" s="74" t="s">
        <v>104</v>
      </c>
      <c r="AA125" s="70" t="s">
        <v>105</v>
      </c>
      <c r="AB125" s="70" t="s">
        <v>106</v>
      </c>
      <c r="AC125" s="70" t="s">
        <v>731</v>
      </c>
      <c r="AD125" s="71" t="s">
        <v>108</v>
      </c>
      <c r="AE125" s="71" t="s">
        <v>108</v>
      </c>
      <c r="AF125" s="71" t="s">
        <v>95</v>
      </c>
      <c r="AG125" s="71" t="s">
        <v>732</v>
      </c>
      <c r="AH125" s="71" t="n">
        <v>20239310</v>
      </c>
      <c r="AI125" s="71" t="s">
        <v>153</v>
      </c>
      <c r="AJ125" s="75" t="s">
        <v>154</v>
      </c>
      <c r="AK125" s="94" t="s">
        <v>155</v>
      </c>
      <c r="AL125" s="94"/>
      <c r="AM125" s="75"/>
      <c r="AN125" s="73" t="s">
        <v>156</v>
      </c>
      <c r="AO125" s="77" t="s">
        <v>113</v>
      </c>
      <c r="AQ125" s="64"/>
    </row>
    <row r="126" customFormat="false" ht="45" hidden="false" customHeight="true" outlineLevel="0" collapsed="false">
      <c r="A126" s="95"/>
      <c r="B126" s="69" t="s">
        <v>92</v>
      </c>
      <c r="C126" s="70" t="s">
        <v>92</v>
      </c>
      <c r="D126" s="70" t="s">
        <v>93</v>
      </c>
      <c r="E126" s="71" t="s">
        <v>94</v>
      </c>
      <c r="F126" s="71" t="s">
        <v>95</v>
      </c>
      <c r="G126" s="71" t="n">
        <v>20239597</v>
      </c>
      <c r="H126" s="71" t="s">
        <v>628</v>
      </c>
      <c r="I126" s="71" t="s">
        <v>628</v>
      </c>
      <c r="J126" s="72" t="str">
        <f aca="false">CONCATENATE([1]Registros!AK115," ",[1]Registros!AL115)</f>
        <v>FAMISANAR EPS</v>
      </c>
      <c r="K126" s="71" t="s">
        <v>97</v>
      </c>
      <c r="L126" s="71" t="s">
        <v>97</v>
      </c>
      <c r="M126" s="71" t="s">
        <v>733</v>
      </c>
      <c r="N126" s="71" t="s">
        <v>734</v>
      </c>
      <c r="O126" s="71" t="n">
        <v>6013078069</v>
      </c>
      <c r="P126" s="73" t="str">
        <f aca="false">CONCATENATE([1]Registros!AT115," ",[1]Registros!AU115)</f>
        <v>FABIOLA RODRIGUEZ SANCHEZ</v>
      </c>
      <c r="Q126" s="71" t="s">
        <v>101</v>
      </c>
      <c r="R126" s="71" t="n">
        <v>20737408</v>
      </c>
      <c r="S126" s="71" t="s">
        <v>147</v>
      </c>
      <c r="T126" s="71" t="s">
        <v>97</v>
      </c>
      <c r="U126" s="71" t="s">
        <v>97</v>
      </c>
      <c r="V126" s="71" t="s">
        <v>97</v>
      </c>
      <c r="W126" s="71" t="s">
        <v>238</v>
      </c>
      <c r="X126" s="74" t="s">
        <v>22</v>
      </c>
      <c r="Y126" s="73" t="s">
        <v>103</v>
      </c>
      <c r="Z126" s="74" t="s">
        <v>104</v>
      </c>
      <c r="AA126" s="70" t="s">
        <v>105</v>
      </c>
      <c r="AB126" s="70" t="s">
        <v>106</v>
      </c>
      <c r="AC126" s="70" t="s">
        <v>735</v>
      </c>
      <c r="AD126" s="71" t="s">
        <v>108</v>
      </c>
      <c r="AE126" s="71" t="s">
        <v>108</v>
      </c>
      <c r="AF126" s="71" t="s">
        <v>109</v>
      </c>
      <c r="AG126" s="71" t="s">
        <v>110</v>
      </c>
      <c r="AH126" s="71" t="n">
        <v>20239597</v>
      </c>
      <c r="AI126" s="71" t="s">
        <v>111</v>
      </c>
      <c r="AJ126" s="75" t="s">
        <v>111</v>
      </c>
      <c r="AK126" s="75"/>
      <c r="AL126" s="75"/>
      <c r="AM126" s="75"/>
      <c r="AN126" s="73" t="s">
        <v>112</v>
      </c>
      <c r="AO126" s="77" t="s">
        <v>113</v>
      </c>
      <c r="AQ126" s="64"/>
    </row>
    <row r="127" customFormat="false" ht="45" hidden="false" customHeight="true" outlineLevel="0" collapsed="false">
      <c r="A127" s="95"/>
      <c r="B127" s="69" t="s">
        <v>92</v>
      </c>
      <c r="C127" s="70" t="s">
        <v>92</v>
      </c>
      <c r="D127" s="70" t="s">
        <v>93</v>
      </c>
      <c r="E127" s="71" t="s">
        <v>94</v>
      </c>
      <c r="F127" s="71" t="s">
        <v>95</v>
      </c>
      <c r="G127" s="71" t="n">
        <v>20239488</v>
      </c>
      <c r="H127" s="71" t="s">
        <v>121</v>
      </c>
      <c r="I127" s="71" t="s">
        <v>121</v>
      </c>
      <c r="J127" s="72" t="str">
        <f aca="false">CONCATENATE([1]Registros!AK116," ",[1]Registros!AL116)</f>
        <v>FAMISANAR EPS</v>
      </c>
      <c r="K127" s="71" t="s">
        <v>97</v>
      </c>
      <c r="L127" s="71" t="s">
        <v>236</v>
      </c>
      <c r="M127" s="71" t="s">
        <v>99</v>
      </c>
      <c r="N127" s="71" t="s">
        <v>194</v>
      </c>
      <c r="O127" s="71" t="n">
        <v>3078069</v>
      </c>
      <c r="P127" s="73" t="str">
        <f aca="false">CONCATENATE([1]Registros!AT116," ",[1]Registros!AU116)</f>
        <v>MYLTON IGOR POTIER CASTRO</v>
      </c>
      <c r="Q127" s="71" t="s">
        <v>101</v>
      </c>
      <c r="R127" s="71" t="n">
        <v>79405414</v>
      </c>
      <c r="S127" s="71" t="s">
        <v>147</v>
      </c>
      <c r="T127" s="71" t="s">
        <v>97</v>
      </c>
      <c r="U127" s="71" t="s">
        <v>736</v>
      </c>
      <c r="V127" s="71" t="n">
        <v>3142330378</v>
      </c>
      <c r="W127" s="71" t="s">
        <v>238</v>
      </c>
      <c r="X127" s="74" t="s">
        <v>22</v>
      </c>
      <c r="Y127" s="73" t="s">
        <v>103</v>
      </c>
      <c r="Z127" s="74" t="s">
        <v>104</v>
      </c>
      <c r="AA127" s="70" t="s">
        <v>105</v>
      </c>
      <c r="AB127" s="70" t="s">
        <v>106</v>
      </c>
      <c r="AC127" s="70" t="s">
        <v>737</v>
      </c>
      <c r="AD127" s="71" t="s">
        <v>108</v>
      </c>
      <c r="AE127" s="71" t="s">
        <v>108</v>
      </c>
      <c r="AF127" s="71" t="s">
        <v>95</v>
      </c>
      <c r="AG127" s="71" t="s">
        <v>738</v>
      </c>
      <c r="AH127" s="71" t="n">
        <v>20239488</v>
      </c>
      <c r="AI127" s="71" t="s">
        <v>429</v>
      </c>
      <c r="AJ127" s="75" t="s">
        <v>430</v>
      </c>
      <c r="AK127" s="75" t="s">
        <v>155</v>
      </c>
      <c r="AL127" s="75"/>
      <c r="AM127" s="75"/>
      <c r="AN127" s="73" t="s">
        <v>156</v>
      </c>
      <c r="AO127" s="77" t="s">
        <v>113</v>
      </c>
      <c r="AQ127" s="64"/>
    </row>
    <row r="128" customFormat="false" ht="45" hidden="false" customHeight="true" outlineLevel="0" collapsed="false">
      <c r="A128" s="95"/>
      <c r="B128" s="69" t="s">
        <v>92</v>
      </c>
      <c r="C128" s="70" t="s">
        <v>92</v>
      </c>
      <c r="D128" s="70" t="s">
        <v>93</v>
      </c>
      <c r="E128" s="71" t="s">
        <v>94</v>
      </c>
      <c r="F128" s="71" t="s">
        <v>95</v>
      </c>
      <c r="G128" s="71" t="n">
        <v>20239598</v>
      </c>
      <c r="H128" s="71" t="s">
        <v>739</v>
      </c>
      <c r="I128" s="71" t="s">
        <v>628</v>
      </c>
      <c r="J128" s="72" t="str">
        <f aca="false">CONCATENATE([1]Registros!AK117," ",[1]Registros!AL117)</f>
        <v>Viviana Cano peña</v>
      </c>
      <c r="K128" s="71" t="s">
        <v>97</v>
      </c>
      <c r="L128" s="71" t="s">
        <v>740</v>
      </c>
      <c r="M128" s="71" t="s">
        <v>38</v>
      </c>
      <c r="N128" s="71" t="s">
        <v>741</v>
      </c>
      <c r="O128" s="71" t="n">
        <v>6084341819</v>
      </c>
      <c r="P128" s="73" t="str">
        <f aca="false">CONCATENATE([1]Registros!AT117," ",[1]Registros!AU117)</f>
        <v>Luis Alberto Nuñez Suárez</v>
      </c>
      <c r="Q128" s="71" t="s">
        <v>101</v>
      </c>
      <c r="R128" s="71" t="n">
        <v>17639211</v>
      </c>
      <c r="S128" s="71" t="s">
        <v>147</v>
      </c>
      <c r="T128" s="71" t="s">
        <v>186</v>
      </c>
      <c r="U128" s="71" t="s">
        <v>97</v>
      </c>
      <c r="V128" s="71" t="n">
        <v>3219733217</v>
      </c>
      <c r="W128" s="71" t="s">
        <v>742</v>
      </c>
      <c r="X128" s="74" t="s">
        <v>22</v>
      </c>
      <c r="Y128" s="73" t="s">
        <v>103</v>
      </c>
      <c r="Z128" s="74" t="s">
        <v>104</v>
      </c>
      <c r="AA128" s="70" t="s">
        <v>105</v>
      </c>
      <c r="AB128" s="70" t="s">
        <v>106</v>
      </c>
      <c r="AC128" s="70" t="s">
        <v>743</v>
      </c>
      <c r="AD128" s="71" t="s">
        <v>108</v>
      </c>
      <c r="AE128" s="71" t="s">
        <v>108</v>
      </c>
      <c r="AF128" s="71" t="s">
        <v>109</v>
      </c>
      <c r="AG128" s="71" t="s">
        <v>110</v>
      </c>
      <c r="AH128" s="71" t="n">
        <v>20239598</v>
      </c>
      <c r="AI128" s="71" t="s">
        <v>111</v>
      </c>
      <c r="AJ128" s="75" t="s">
        <v>111</v>
      </c>
      <c r="AK128" s="94"/>
      <c r="AL128" s="94"/>
      <c r="AM128" s="75"/>
      <c r="AN128" s="73" t="s">
        <v>112</v>
      </c>
      <c r="AO128" s="77" t="s">
        <v>113</v>
      </c>
      <c r="AQ128" s="64"/>
    </row>
    <row r="129" customFormat="false" ht="45" hidden="false" customHeight="true" outlineLevel="0" collapsed="false">
      <c r="A129" s="95"/>
      <c r="B129" s="69" t="s">
        <v>92</v>
      </c>
      <c r="C129" s="70" t="s">
        <v>92</v>
      </c>
      <c r="D129" s="70" t="s">
        <v>160</v>
      </c>
      <c r="E129" s="71" t="s">
        <v>94</v>
      </c>
      <c r="F129" s="71" t="s">
        <v>95</v>
      </c>
      <c r="G129" s="71" t="n">
        <v>20239520</v>
      </c>
      <c r="H129" s="71" t="s">
        <v>488</v>
      </c>
      <c r="I129" s="71" t="s">
        <v>488</v>
      </c>
      <c r="J129" s="72" t="str">
        <f aca="false">CONCATENATE([1]Registros!AK118," ",[1]Registros!AL118)</f>
        <v>FAMISANAR EPS</v>
      </c>
      <c r="K129" s="71" t="s">
        <v>97</v>
      </c>
      <c r="L129" s="71" t="s">
        <v>440</v>
      </c>
      <c r="M129" s="71" t="s">
        <v>377</v>
      </c>
      <c r="N129" s="71" t="s">
        <v>744</v>
      </c>
      <c r="O129" s="71" t="s">
        <v>441</v>
      </c>
      <c r="P129" s="73" t="str">
        <f aca="false">CONCATENATE([1]Registros!AT118," ",[1]Registros!AU118)</f>
        <v>YULI CATHERINE MEJIA GUTIERREZ</v>
      </c>
      <c r="Q129" s="71" t="s">
        <v>101</v>
      </c>
      <c r="R129" s="71" t="n">
        <v>1024481829</v>
      </c>
      <c r="S129" s="71" t="s">
        <v>122</v>
      </c>
      <c r="T129" s="71" t="s">
        <v>97</v>
      </c>
      <c r="U129" s="71" t="s">
        <v>466</v>
      </c>
      <c r="V129" s="71" t="n">
        <v>3138384207</v>
      </c>
      <c r="W129" s="71" t="s">
        <v>238</v>
      </c>
      <c r="X129" s="74" t="s">
        <v>22</v>
      </c>
      <c r="Y129" s="73" t="s">
        <v>103</v>
      </c>
      <c r="Z129" s="74" t="s">
        <v>104</v>
      </c>
      <c r="AA129" s="70" t="s">
        <v>105</v>
      </c>
      <c r="AB129" s="70" t="s">
        <v>106</v>
      </c>
      <c r="AC129" s="70" t="s">
        <v>745</v>
      </c>
      <c r="AD129" s="71" t="s">
        <v>108</v>
      </c>
      <c r="AE129" s="71" t="s">
        <v>108</v>
      </c>
      <c r="AF129" s="71" t="s">
        <v>109</v>
      </c>
      <c r="AG129" s="71" t="s">
        <v>110</v>
      </c>
      <c r="AH129" s="71" t="n">
        <v>20239520</v>
      </c>
      <c r="AI129" s="71" t="s">
        <v>111</v>
      </c>
      <c r="AJ129" s="75" t="s">
        <v>111</v>
      </c>
      <c r="AK129" s="94"/>
      <c r="AL129" s="94"/>
      <c r="AM129" s="75"/>
      <c r="AN129" s="73" t="s">
        <v>112</v>
      </c>
      <c r="AO129" s="77" t="s">
        <v>113</v>
      </c>
      <c r="AQ129" s="64"/>
    </row>
    <row r="130" customFormat="false" ht="45" hidden="false" customHeight="true" outlineLevel="0" collapsed="false">
      <c r="A130" s="95"/>
      <c r="B130" s="69" t="s">
        <v>92</v>
      </c>
      <c r="C130" s="70" t="s">
        <v>92</v>
      </c>
      <c r="D130" s="70" t="s">
        <v>559</v>
      </c>
      <c r="E130" s="71" t="s">
        <v>94</v>
      </c>
      <c r="F130" s="71" t="s">
        <v>95</v>
      </c>
      <c r="G130" s="71" t="n">
        <v>20239599</v>
      </c>
      <c r="H130" s="71" t="s">
        <v>739</v>
      </c>
      <c r="I130" s="71" t="s">
        <v>628</v>
      </c>
      <c r="J130" s="72" t="s">
        <v>97</v>
      </c>
      <c r="K130" s="71" t="s">
        <v>97</v>
      </c>
      <c r="L130" s="71" t="s">
        <v>97</v>
      </c>
      <c r="M130" s="71" t="s">
        <v>97</v>
      </c>
      <c r="N130" s="71" t="s">
        <v>97</v>
      </c>
      <c r="O130" s="71" t="s">
        <v>97</v>
      </c>
      <c r="P130" s="73" t="str">
        <f aca="false">CONCATENATE([1]Registros!AT119," ",[1]Registros!AU119)</f>
        <v>Wilmar Valencia</v>
      </c>
      <c r="Q130" s="71" t="s">
        <v>101</v>
      </c>
      <c r="R130" s="71" t="s">
        <v>97</v>
      </c>
      <c r="S130" s="71" t="s">
        <v>102</v>
      </c>
      <c r="T130" s="71" t="s">
        <v>186</v>
      </c>
      <c r="U130" s="71" t="s">
        <v>746</v>
      </c>
      <c r="V130" s="71" t="s">
        <v>186</v>
      </c>
      <c r="W130" s="71" t="s">
        <v>97</v>
      </c>
      <c r="X130" s="74" t="s">
        <v>22</v>
      </c>
      <c r="Y130" s="73" t="s">
        <v>103</v>
      </c>
      <c r="Z130" s="74" t="s">
        <v>104</v>
      </c>
      <c r="AA130" s="70" t="s">
        <v>105</v>
      </c>
      <c r="AB130" s="70" t="s">
        <v>106</v>
      </c>
      <c r="AC130" s="70" t="s">
        <v>747</v>
      </c>
      <c r="AD130" s="71" t="s">
        <v>108</v>
      </c>
      <c r="AE130" s="71" t="s">
        <v>108</v>
      </c>
      <c r="AF130" s="71" t="s">
        <v>109</v>
      </c>
      <c r="AG130" s="71" t="s">
        <v>110</v>
      </c>
      <c r="AH130" s="71" t="n">
        <v>20239599</v>
      </c>
      <c r="AI130" s="71" t="s">
        <v>111</v>
      </c>
      <c r="AJ130" s="75" t="s">
        <v>111</v>
      </c>
      <c r="AK130" s="94"/>
      <c r="AL130" s="94"/>
      <c r="AM130" s="75"/>
      <c r="AN130" s="73" t="s">
        <v>112</v>
      </c>
      <c r="AO130" s="77" t="s">
        <v>113</v>
      </c>
      <c r="AQ130" s="64"/>
    </row>
    <row r="131" customFormat="false" ht="45" hidden="false" customHeight="true" outlineLevel="0" collapsed="false">
      <c r="A131" s="95"/>
      <c r="B131" s="69" t="s">
        <v>92</v>
      </c>
      <c r="C131" s="70" t="s">
        <v>92</v>
      </c>
      <c r="D131" s="70" t="s">
        <v>93</v>
      </c>
      <c r="E131" s="71" t="s">
        <v>119</v>
      </c>
      <c r="F131" s="71" t="s">
        <v>120</v>
      </c>
      <c r="G131" s="71" t="n">
        <v>20239348</v>
      </c>
      <c r="H131" s="71" t="s">
        <v>748</v>
      </c>
      <c r="I131" s="71" t="s">
        <v>748</v>
      </c>
      <c r="J131" s="72" t="str">
        <f aca="false">CONCATENATE([1]Registros!AK120," ",[1]Registros!AL120)</f>
        <v>VIVIANA MARCELA GOMEZ RAMIREZ</v>
      </c>
      <c r="K131" s="71" t="n">
        <v>1073698742</v>
      </c>
      <c r="L131" s="71" t="s">
        <v>97</v>
      </c>
      <c r="M131" s="71" t="s">
        <v>97</v>
      </c>
      <c r="N131" s="71" t="s">
        <v>97</v>
      </c>
      <c r="O131" s="71" t="n">
        <v>32122194178</v>
      </c>
      <c r="P131" s="73" t="str">
        <f aca="false">CONCATENATE([1]Registros!AT120," ",[1]Registros!AU120)</f>
        <v>NO REGISTRA NO REGISTRA</v>
      </c>
      <c r="Q131" s="71" t="s">
        <v>291</v>
      </c>
      <c r="R131" s="71" t="s">
        <v>97</v>
      </c>
      <c r="S131" s="71" t="s">
        <v>102</v>
      </c>
      <c r="T131" s="71" t="s">
        <v>97</v>
      </c>
      <c r="U131" s="71" t="s">
        <v>97</v>
      </c>
      <c r="V131" s="71" t="s">
        <v>97</v>
      </c>
      <c r="W131" s="71" t="s">
        <v>170</v>
      </c>
      <c r="X131" s="74" t="s">
        <v>22</v>
      </c>
      <c r="Y131" s="73" t="s">
        <v>103</v>
      </c>
      <c r="Z131" s="74" t="s">
        <v>104</v>
      </c>
      <c r="AA131" s="70" t="s">
        <v>105</v>
      </c>
      <c r="AB131" s="70" t="s">
        <v>106</v>
      </c>
      <c r="AC131" s="70" t="s">
        <v>749</v>
      </c>
      <c r="AD131" s="71" t="s">
        <v>750</v>
      </c>
      <c r="AE131" s="71" t="s">
        <v>173</v>
      </c>
      <c r="AF131" s="71" t="s">
        <v>151</v>
      </c>
      <c r="AG131" s="71" t="s">
        <v>751</v>
      </c>
      <c r="AH131" s="71" t="n">
        <v>20239348</v>
      </c>
      <c r="AI131" s="71" t="s">
        <v>153</v>
      </c>
      <c r="AJ131" s="75" t="s">
        <v>154</v>
      </c>
      <c r="AK131" s="75" t="s">
        <v>155</v>
      </c>
      <c r="AL131" s="75"/>
      <c r="AM131" s="75"/>
      <c r="AN131" s="73" t="s">
        <v>156</v>
      </c>
      <c r="AO131" s="77" t="s">
        <v>113</v>
      </c>
      <c r="AQ131" s="64"/>
    </row>
    <row r="132" customFormat="false" ht="45" hidden="false" customHeight="true" outlineLevel="0" collapsed="false">
      <c r="A132" s="95"/>
      <c r="B132" s="69" t="s">
        <v>92</v>
      </c>
      <c r="C132" s="70" t="s">
        <v>92</v>
      </c>
      <c r="D132" s="70" t="s">
        <v>93</v>
      </c>
      <c r="E132" s="71" t="s">
        <v>302</v>
      </c>
      <c r="F132" s="71" t="s">
        <v>178</v>
      </c>
      <c r="G132" s="71" t="n">
        <v>20239349</v>
      </c>
      <c r="H132" s="71" t="s">
        <v>748</v>
      </c>
      <c r="I132" s="71" t="s">
        <v>748</v>
      </c>
      <c r="J132" s="72" t="s">
        <v>97</v>
      </c>
      <c r="K132" s="71" t="s">
        <v>97</v>
      </c>
      <c r="L132" s="71" t="s">
        <v>97</v>
      </c>
      <c r="M132" s="71" t="s">
        <v>97</v>
      </c>
      <c r="N132" s="71" t="s">
        <v>97</v>
      </c>
      <c r="O132" s="71" t="s">
        <v>97</v>
      </c>
      <c r="P132" s="73" t="str">
        <f aca="false">CONCATENATE([1]Registros!AT121," ",[1]Registros!AU121)</f>
        <v>JOSE ARMANDO TORRES CARVAJAL</v>
      </c>
      <c r="Q132" s="71" t="s">
        <v>101</v>
      </c>
      <c r="R132" s="71" t="n">
        <v>80878536</v>
      </c>
      <c r="S132" s="71" t="s">
        <v>122</v>
      </c>
      <c r="T132" s="71" t="s">
        <v>752</v>
      </c>
      <c r="U132" s="71" t="s">
        <v>753</v>
      </c>
      <c r="V132" s="71" t="n">
        <v>3203292018</v>
      </c>
      <c r="W132" s="71" t="s">
        <v>97</v>
      </c>
      <c r="X132" s="74" t="s">
        <v>22</v>
      </c>
      <c r="Y132" s="73" t="s">
        <v>103</v>
      </c>
      <c r="Z132" s="74" t="s">
        <v>104</v>
      </c>
      <c r="AA132" s="70" t="s">
        <v>105</v>
      </c>
      <c r="AB132" s="70" t="s">
        <v>106</v>
      </c>
      <c r="AC132" s="71" t="s">
        <v>754</v>
      </c>
      <c r="AD132" s="71" t="s">
        <v>108</v>
      </c>
      <c r="AE132" s="71" t="s">
        <v>108</v>
      </c>
      <c r="AF132" s="71" t="s">
        <v>307</v>
      </c>
      <c r="AG132" s="71" t="s">
        <v>755</v>
      </c>
      <c r="AH132" s="71" t="n">
        <v>20239349</v>
      </c>
      <c r="AI132" s="71" t="s">
        <v>153</v>
      </c>
      <c r="AJ132" s="75" t="s">
        <v>154</v>
      </c>
      <c r="AK132" s="75" t="s">
        <v>155</v>
      </c>
      <c r="AL132" s="75"/>
      <c r="AM132" s="75"/>
      <c r="AN132" s="73" t="s">
        <v>156</v>
      </c>
      <c r="AO132" s="77" t="s">
        <v>113</v>
      </c>
      <c r="AQ132" s="64"/>
    </row>
    <row r="133" customFormat="false" ht="45" hidden="false" customHeight="true" outlineLevel="0" collapsed="false">
      <c r="A133" s="95"/>
      <c r="B133" s="69" t="s">
        <v>92</v>
      </c>
      <c r="C133" s="70" t="s">
        <v>92</v>
      </c>
      <c r="D133" s="70" t="s">
        <v>93</v>
      </c>
      <c r="E133" s="71" t="s">
        <v>94</v>
      </c>
      <c r="F133" s="71" t="s">
        <v>95</v>
      </c>
      <c r="G133" s="71" t="n">
        <v>20239316</v>
      </c>
      <c r="H133" s="71" t="s">
        <v>146</v>
      </c>
      <c r="I133" s="71" t="s">
        <v>146</v>
      </c>
      <c r="J133" s="72" t="str">
        <f aca="false">CONCATENATE([1]Registros!AK122," ",[1]Registros!AL122)</f>
        <v>FAMISANAR EPS</v>
      </c>
      <c r="K133" s="71" t="s">
        <v>97</v>
      </c>
      <c r="L133" s="71" t="s">
        <v>97</v>
      </c>
      <c r="M133" s="71" t="s">
        <v>97</v>
      </c>
      <c r="N133" s="71" t="s">
        <v>194</v>
      </c>
      <c r="O133" s="71" t="n">
        <v>3078069</v>
      </c>
      <c r="P133" s="73" t="str">
        <f aca="false">CONCATENATE([1]Registros!AT122," ",[1]Registros!AU122)</f>
        <v>MARIA JESUS LOPEZ MARTINEZ</v>
      </c>
      <c r="Q133" s="71" t="s">
        <v>101</v>
      </c>
      <c r="R133" s="71" t="n">
        <v>41658834</v>
      </c>
      <c r="S133" s="71" t="s">
        <v>102</v>
      </c>
      <c r="T133" s="71" t="s">
        <v>97</v>
      </c>
      <c r="U133" s="71" t="s">
        <v>756</v>
      </c>
      <c r="V133" s="71" t="n">
        <v>3203163538</v>
      </c>
      <c r="W133" s="71" t="s">
        <v>16</v>
      </c>
      <c r="X133" s="74" t="s">
        <v>22</v>
      </c>
      <c r="Y133" s="73" t="s">
        <v>103</v>
      </c>
      <c r="Z133" s="74" t="s">
        <v>104</v>
      </c>
      <c r="AA133" s="70" t="s">
        <v>105</v>
      </c>
      <c r="AB133" s="70" t="s">
        <v>106</v>
      </c>
      <c r="AC133" s="70" t="s">
        <v>757</v>
      </c>
      <c r="AD133" s="71" t="s">
        <v>108</v>
      </c>
      <c r="AE133" s="71" t="s">
        <v>108</v>
      </c>
      <c r="AF133" s="71" t="s">
        <v>95</v>
      </c>
      <c r="AG133" s="71" t="s">
        <v>758</v>
      </c>
      <c r="AH133" s="71" t="n">
        <v>20239316</v>
      </c>
      <c r="AI133" s="71" t="s">
        <v>153</v>
      </c>
      <c r="AJ133" s="75" t="s">
        <v>154</v>
      </c>
      <c r="AK133" s="75" t="s">
        <v>155</v>
      </c>
      <c r="AL133" s="75"/>
      <c r="AM133" s="75"/>
      <c r="AN133" s="73" t="s">
        <v>156</v>
      </c>
      <c r="AO133" s="77" t="s">
        <v>113</v>
      </c>
      <c r="AQ133" s="64"/>
    </row>
    <row r="134" customFormat="false" ht="45" hidden="false" customHeight="true" outlineLevel="0" collapsed="false">
      <c r="A134" s="95"/>
      <c r="B134" s="69" t="s">
        <v>92</v>
      </c>
      <c r="C134" s="70" t="s">
        <v>92</v>
      </c>
      <c r="D134" s="70" t="s">
        <v>93</v>
      </c>
      <c r="E134" s="71" t="s">
        <v>94</v>
      </c>
      <c r="F134" s="71" t="s">
        <v>95</v>
      </c>
      <c r="G134" s="71" t="n">
        <v>20239528</v>
      </c>
      <c r="H134" s="71" t="s">
        <v>488</v>
      </c>
      <c r="I134" s="71" t="s">
        <v>488</v>
      </c>
      <c r="J134" s="72" t="s">
        <v>97</v>
      </c>
      <c r="K134" s="71" t="s">
        <v>97</v>
      </c>
      <c r="L134" s="71" t="s">
        <v>97</v>
      </c>
      <c r="M134" s="71" t="s">
        <v>97</v>
      </c>
      <c r="N134" s="71" t="s">
        <v>97</v>
      </c>
      <c r="O134" s="71" t="s">
        <v>97</v>
      </c>
      <c r="P134" s="73" t="str">
        <f aca="false">CONCATENATE([1]Registros!AT123," ",[1]Registros!AU123)</f>
        <v>CAROL ESTEFANY CHAVEZ</v>
      </c>
      <c r="Q134" s="71" t="s">
        <v>101</v>
      </c>
      <c r="R134" s="71" t="n">
        <v>1014225193</v>
      </c>
      <c r="S134" s="71" t="s">
        <v>122</v>
      </c>
      <c r="T134" s="71" t="s">
        <v>97</v>
      </c>
      <c r="U134" s="71" t="s">
        <v>759</v>
      </c>
      <c r="V134" s="71" t="s">
        <v>760</v>
      </c>
      <c r="W134" s="71" t="s">
        <v>97</v>
      </c>
      <c r="X134" s="74" t="s">
        <v>22</v>
      </c>
      <c r="Y134" s="73" t="s">
        <v>103</v>
      </c>
      <c r="Z134" s="74" t="s">
        <v>104</v>
      </c>
      <c r="AA134" s="70" t="s">
        <v>105</v>
      </c>
      <c r="AB134" s="70" t="s">
        <v>106</v>
      </c>
      <c r="AC134" s="70" t="s">
        <v>761</v>
      </c>
      <c r="AD134" s="71" t="s">
        <v>108</v>
      </c>
      <c r="AE134" s="71" t="s">
        <v>108</v>
      </c>
      <c r="AF134" s="71" t="s">
        <v>109</v>
      </c>
      <c r="AG134" s="71" t="s">
        <v>110</v>
      </c>
      <c r="AH134" s="71" t="n">
        <v>20239528</v>
      </c>
      <c r="AI134" s="71" t="s">
        <v>111</v>
      </c>
      <c r="AJ134" s="75" t="s">
        <v>111</v>
      </c>
      <c r="AK134" s="75"/>
      <c r="AL134" s="75"/>
      <c r="AM134" s="75"/>
      <c r="AN134" s="73" t="s">
        <v>112</v>
      </c>
      <c r="AO134" s="77" t="s">
        <v>113</v>
      </c>
      <c r="AQ134" s="64"/>
    </row>
    <row r="135" customFormat="false" ht="45" hidden="false" customHeight="true" outlineLevel="0" collapsed="false">
      <c r="A135" s="95"/>
      <c r="B135" s="69" t="s">
        <v>92</v>
      </c>
      <c r="C135" s="70" t="s">
        <v>92</v>
      </c>
      <c r="D135" s="70" t="s">
        <v>93</v>
      </c>
      <c r="E135" s="71" t="s">
        <v>94</v>
      </c>
      <c r="F135" s="71" t="s">
        <v>95</v>
      </c>
      <c r="G135" s="71" t="n">
        <v>20239612</v>
      </c>
      <c r="H135" s="71" t="s">
        <v>739</v>
      </c>
      <c r="I135" s="71" t="s">
        <v>739</v>
      </c>
      <c r="J135" s="72" t="str">
        <f aca="false">CONCATENATE([1]Registros!AK124," ",[1]Registros!AL124)</f>
        <v>FAMISANAR EPS</v>
      </c>
      <c r="K135" s="71" t="s">
        <v>97</v>
      </c>
      <c r="L135" s="71" t="s">
        <v>440</v>
      </c>
      <c r="M135" s="71" t="s">
        <v>762</v>
      </c>
      <c r="N135" s="71" t="s">
        <v>763</v>
      </c>
      <c r="O135" s="71" t="s">
        <v>764</v>
      </c>
      <c r="P135" s="73" t="str">
        <f aca="false">CONCATENATE([1]Registros!AT124," ",[1]Registros!AU124)</f>
        <v>MARTHA STELLA SEGURA BERNAL</v>
      </c>
      <c r="Q135" s="71" t="s">
        <v>101</v>
      </c>
      <c r="R135" s="71" t="n">
        <v>41653616</v>
      </c>
      <c r="S135" s="71" t="s">
        <v>122</v>
      </c>
      <c r="T135" s="71" t="s">
        <v>97</v>
      </c>
      <c r="U135" s="71" t="s">
        <v>765</v>
      </c>
      <c r="V135" s="71" t="n">
        <v>3142121187</v>
      </c>
      <c r="W135" s="71" t="s">
        <v>238</v>
      </c>
      <c r="X135" s="74" t="s">
        <v>22</v>
      </c>
      <c r="Y135" s="73" t="s">
        <v>103</v>
      </c>
      <c r="Z135" s="74" t="s">
        <v>104</v>
      </c>
      <c r="AA135" s="70" t="s">
        <v>105</v>
      </c>
      <c r="AB135" s="70" t="s">
        <v>106</v>
      </c>
      <c r="AC135" s="70" t="s">
        <v>766</v>
      </c>
      <c r="AD135" s="71" t="s">
        <v>108</v>
      </c>
      <c r="AE135" s="71" t="s">
        <v>108</v>
      </c>
      <c r="AF135" s="71" t="s">
        <v>109</v>
      </c>
      <c r="AG135" s="71" t="s">
        <v>110</v>
      </c>
      <c r="AH135" s="71" t="n">
        <v>20239612</v>
      </c>
      <c r="AI135" s="71" t="s">
        <v>111</v>
      </c>
      <c r="AJ135" s="75" t="s">
        <v>111</v>
      </c>
      <c r="AK135" s="75"/>
      <c r="AL135" s="75"/>
      <c r="AM135" s="75"/>
      <c r="AN135" s="73" t="s">
        <v>112</v>
      </c>
      <c r="AO135" s="77" t="s">
        <v>113</v>
      </c>
      <c r="AQ135" s="64"/>
    </row>
    <row r="136" customFormat="false" ht="45" hidden="false" customHeight="true" outlineLevel="0" collapsed="false">
      <c r="A136" s="95"/>
      <c r="B136" s="69" t="s">
        <v>92</v>
      </c>
      <c r="C136" s="70" t="s">
        <v>92</v>
      </c>
      <c r="D136" s="70" t="s">
        <v>93</v>
      </c>
      <c r="E136" s="71" t="s">
        <v>323</v>
      </c>
      <c r="F136" s="71" t="s">
        <v>120</v>
      </c>
      <c r="G136" s="71" t="n">
        <v>20239353</v>
      </c>
      <c r="H136" s="71" t="s">
        <v>748</v>
      </c>
      <c r="I136" s="71" t="s">
        <v>748</v>
      </c>
      <c r="J136" s="72" t="s">
        <v>97</v>
      </c>
      <c r="K136" s="71" t="s">
        <v>97</v>
      </c>
      <c r="L136" s="71" t="s">
        <v>97</v>
      </c>
      <c r="M136" s="71" t="s">
        <v>97</v>
      </c>
      <c r="N136" s="71" t="s">
        <v>97</v>
      </c>
      <c r="O136" s="71" t="s">
        <v>97</v>
      </c>
      <c r="P136" s="73" t="str">
        <f aca="false">CONCATENATE([1]Registros!AT125," ",[1]Registros!AU125)</f>
        <v>CLEMENCIA TORO RUIZ</v>
      </c>
      <c r="Q136" s="71" t="s">
        <v>101</v>
      </c>
      <c r="R136" s="71" t="n">
        <v>41738779</v>
      </c>
      <c r="S136" s="71" t="s">
        <v>122</v>
      </c>
      <c r="T136" s="71" t="s">
        <v>767</v>
      </c>
      <c r="U136" s="71" t="s">
        <v>768</v>
      </c>
      <c r="V136" s="71" t="s">
        <v>769</v>
      </c>
      <c r="W136" s="71" t="s">
        <v>97</v>
      </c>
      <c r="X136" s="74" t="s">
        <v>22</v>
      </c>
      <c r="Y136" s="73" t="s">
        <v>103</v>
      </c>
      <c r="Z136" s="74" t="s">
        <v>104</v>
      </c>
      <c r="AA136" s="70" t="s">
        <v>105</v>
      </c>
      <c r="AB136" s="70" t="s">
        <v>106</v>
      </c>
      <c r="AC136" s="70" t="s">
        <v>770</v>
      </c>
      <c r="AD136" s="71" t="s">
        <v>108</v>
      </c>
      <c r="AE136" s="71" t="s">
        <v>108</v>
      </c>
      <c r="AF136" s="71" t="s">
        <v>95</v>
      </c>
      <c r="AG136" s="71" t="s">
        <v>771</v>
      </c>
      <c r="AH136" s="71" t="n">
        <v>20239353</v>
      </c>
      <c r="AI136" s="71" t="s">
        <v>429</v>
      </c>
      <c r="AJ136" s="75" t="s">
        <v>430</v>
      </c>
      <c r="AK136" s="75" t="s">
        <v>155</v>
      </c>
      <c r="AL136" s="75"/>
      <c r="AM136" s="75"/>
      <c r="AN136" s="73" t="s">
        <v>156</v>
      </c>
      <c r="AO136" s="77" t="s">
        <v>113</v>
      </c>
      <c r="AQ136" s="64"/>
    </row>
    <row r="137" customFormat="false" ht="45" hidden="false" customHeight="true" outlineLevel="0" collapsed="false">
      <c r="A137" s="95"/>
      <c r="B137" s="69" t="s">
        <v>92</v>
      </c>
      <c r="C137" s="70" t="s">
        <v>92</v>
      </c>
      <c r="D137" s="70" t="s">
        <v>772</v>
      </c>
      <c r="E137" s="71" t="s">
        <v>94</v>
      </c>
      <c r="F137" s="71" t="s">
        <v>95</v>
      </c>
      <c r="G137" s="71" t="n">
        <v>20239529</v>
      </c>
      <c r="H137" s="71" t="s">
        <v>488</v>
      </c>
      <c r="I137" s="71" t="s">
        <v>488</v>
      </c>
      <c r="J137" s="72" t="str">
        <f aca="false">CONCATENATE([1]Registros!AK126," ",[1]Registros!AL126)</f>
        <v>FAMISANAR EPS</v>
      </c>
      <c r="K137" s="71" t="s">
        <v>97</v>
      </c>
      <c r="L137" s="71" t="s">
        <v>773</v>
      </c>
      <c r="M137" s="71" t="s">
        <v>99</v>
      </c>
      <c r="N137" s="71" t="s">
        <v>194</v>
      </c>
      <c r="O137" s="71" t="n">
        <v>3078069</v>
      </c>
      <c r="P137" s="73" t="str">
        <f aca="false">CONCATENATE([1]Registros!AT126," ",[1]Registros!AU126)</f>
        <v>MARTHA CECILIA PINTO</v>
      </c>
      <c r="Q137" s="71" t="s">
        <v>101</v>
      </c>
      <c r="R137" s="71" t="n">
        <v>51792854</v>
      </c>
      <c r="S137" s="71" t="s">
        <v>102</v>
      </c>
      <c r="T137" s="71" t="s">
        <v>97</v>
      </c>
      <c r="U137" s="71" t="s">
        <v>774</v>
      </c>
      <c r="V137" s="71" t="n">
        <v>3203760941</v>
      </c>
      <c r="W137" s="71" t="s">
        <v>16</v>
      </c>
      <c r="X137" s="74" t="s">
        <v>22</v>
      </c>
      <c r="Y137" s="73" t="s">
        <v>103</v>
      </c>
      <c r="Z137" s="74" t="s">
        <v>104</v>
      </c>
      <c r="AA137" s="70" t="s">
        <v>105</v>
      </c>
      <c r="AB137" s="70" t="s">
        <v>106</v>
      </c>
      <c r="AC137" s="70" t="s">
        <v>775</v>
      </c>
      <c r="AD137" s="71" t="s">
        <v>108</v>
      </c>
      <c r="AE137" s="71" t="s">
        <v>108</v>
      </c>
      <c r="AF137" s="71" t="s">
        <v>109</v>
      </c>
      <c r="AG137" s="71" t="s">
        <v>110</v>
      </c>
      <c r="AH137" s="71" t="n">
        <v>20239529</v>
      </c>
      <c r="AI137" s="71" t="s">
        <v>111</v>
      </c>
      <c r="AJ137" s="75" t="s">
        <v>111</v>
      </c>
      <c r="AK137" s="75"/>
      <c r="AL137" s="75"/>
      <c r="AM137" s="75"/>
      <c r="AN137" s="73" t="s">
        <v>112</v>
      </c>
      <c r="AO137" s="77" t="s">
        <v>113</v>
      </c>
      <c r="AQ137" s="64"/>
    </row>
    <row r="138" customFormat="false" ht="45" hidden="false" customHeight="true" outlineLevel="0" collapsed="false">
      <c r="A138" s="95"/>
      <c r="B138" s="69" t="s">
        <v>92</v>
      </c>
      <c r="C138" s="70" t="s">
        <v>92</v>
      </c>
      <c r="D138" s="70" t="s">
        <v>93</v>
      </c>
      <c r="E138" s="71" t="s">
        <v>94</v>
      </c>
      <c r="F138" s="71" t="s">
        <v>95</v>
      </c>
      <c r="G138" s="71" t="n">
        <v>20239613</v>
      </c>
      <c r="H138" s="71" t="s">
        <v>739</v>
      </c>
      <c r="I138" s="71" t="s">
        <v>739</v>
      </c>
      <c r="J138" s="72" t="str">
        <f aca="false">CONCATENATE([1]Registros!AK127," ",[1]Registros!AL127)</f>
        <v>LUZ ANGÉLICA SAAVEDRA GONZÁLEZ</v>
      </c>
      <c r="K138" s="71" t="s">
        <v>97</v>
      </c>
      <c r="L138" s="71" t="s">
        <v>97</v>
      </c>
      <c r="M138" s="71" t="s">
        <v>97</v>
      </c>
      <c r="N138" s="71" t="s">
        <v>776</v>
      </c>
      <c r="O138" s="71" t="s">
        <v>97</v>
      </c>
      <c r="P138" s="73" t="str">
        <f aca="false">CONCATENATE([1]Registros!AT127," ",[1]Registros!AU127)</f>
        <v>GANEL RASBERI GONZÁLEZ CULLARES</v>
      </c>
      <c r="Q138" s="71" t="s">
        <v>101</v>
      </c>
      <c r="R138" s="71" t="n">
        <v>40417181</v>
      </c>
      <c r="S138" s="71" t="s">
        <v>147</v>
      </c>
      <c r="T138" s="71" t="s">
        <v>777</v>
      </c>
      <c r="U138" s="71" t="s">
        <v>97</v>
      </c>
      <c r="V138" s="71" t="n">
        <v>3103139726</v>
      </c>
      <c r="W138" s="71" t="s">
        <v>97</v>
      </c>
      <c r="X138" s="74" t="s">
        <v>22</v>
      </c>
      <c r="Y138" s="73" t="s">
        <v>103</v>
      </c>
      <c r="Z138" s="74" t="s">
        <v>104</v>
      </c>
      <c r="AA138" s="70" t="s">
        <v>105</v>
      </c>
      <c r="AB138" s="70" t="s">
        <v>106</v>
      </c>
      <c r="AC138" s="70" t="s">
        <v>392</v>
      </c>
      <c r="AD138" s="71" t="s">
        <v>108</v>
      </c>
      <c r="AE138" s="71" t="s">
        <v>108</v>
      </c>
      <c r="AF138" s="71" t="s">
        <v>109</v>
      </c>
      <c r="AG138" s="71" t="s">
        <v>110</v>
      </c>
      <c r="AH138" s="71" t="n">
        <v>20239613</v>
      </c>
      <c r="AI138" s="71" t="s">
        <v>111</v>
      </c>
      <c r="AJ138" s="75" t="s">
        <v>111</v>
      </c>
      <c r="AK138" s="75"/>
      <c r="AL138" s="75"/>
      <c r="AM138" s="75"/>
      <c r="AN138" s="73" t="s">
        <v>112</v>
      </c>
      <c r="AO138" s="77" t="s">
        <v>113</v>
      </c>
      <c r="AQ138" s="64"/>
    </row>
    <row r="139" customFormat="false" ht="45" hidden="false" customHeight="true" outlineLevel="0" collapsed="false">
      <c r="A139" s="95"/>
      <c r="B139" s="69" t="s">
        <v>92</v>
      </c>
      <c r="C139" s="70" t="s">
        <v>92</v>
      </c>
      <c r="D139" s="70" t="s">
        <v>93</v>
      </c>
      <c r="E139" s="71" t="s">
        <v>94</v>
      </c>
      <c r="F139" s="71" t="s">
        <v>178</v>
      </c>
      <c r="G139" s="71" t="n">
        <v>20239530</v>
      </c>
      <c r="H139" s="71" t="s">
        <v>778</v>
      </c>
      <c r="I139" s="71" t="s">
        <v>488</v>
      </c>
      <c r="J139" s="72" t="s">
        <v>97</v>
      </c>
      <c r="K139" s="71" t="s">
        <v>97</v>
      </c>
      <c r="L139" s="71" t="s">
        <v>97</v>
      </c>
      <c r="M139" s="71" t="s">
        <v>97</v>
      </c>
      <c r="N139" s="71" t="s">
        <v>97</v>
      </c>
      <c r="O139" s="71" t="s">
        <v>97</v>
      </c>
      <c r="P139" s="73" t="str">
        <f aca="false">CONCATENATE([1]Registros!AT128," ",[1]Registros!AU128)</f>
        <v>María Esperanza Romero</v>
      </c>
      <c r="Q139" s="71" t="s">
        <v>101</v>
      </c>
      <c r="R139" s="71" t="n">
        <v>39564388</v>
      </c>
      <c r="S139" s="71" t="s">
        <v>147</v>
      </c>
      <c r="T139" s="71" t="s">
        <v>779</v>
      </c>
      <c r="U139" s="71" t="s">
        <v>97</v>
      </c>
      <c r="V139" s="71" t="n">
        <v>3212095749</v>
      </c>
      <c r="W139" s="71" t="s">
        <v>97</v>
      </c>
      <c r="X139" s="74" t="s">
        <v>22</v>
      </c>
      <c r="Y139" s="73" t="s">
        <v>103</v>
      </c>
      <c r="Z139" s="74" t="s">
        <v>104</v>
      </c>
      <c r="AA139" s="70" t="s">
        <v>105</v>
      </c>
      <c r="AB139" s="70" t="s">
        <v>106</v>
      </c>
      <c r="AC139" s="70" t="s">
        <v>780</v>
      </c>
      <c r="AD139" s="71" t="s">
        <v>108</v>
      </c>
      <c r="AE139" s="71" t="s">
        <v>108</v>
      </c>
      <c r="AF139" s="71" t="s">
        <v>109</v>
      </c>
      <c r="AG139" s="71" t="s">
        <v>110</v>
      </c>
      <c r="AH139" s="71" t="n">
        <v>20239530</v>
      </c>
      <c r="AI139" s="71" t="s">
        <v>111</v>
      </c>
      <c r="AJ139" s="75" t="s">
        <v>111</v>
      </c>
      <c r="AK139" s="75"/>
      <c r="AL139" s="75"/>
      <c r="AM139" s="75"/>
      <c r="AN139" s="73" t="s">
        <v>112</v>
      </c>
      <c r="AO139" s="77" t="s">
        <v>113</v>
      </c>
      <c r="AQ139" s="64"/>
    </row>
    <row r="140" customFormat="false" ht="45" hidden="false" customHeight="true" outlineLevel="0" collapsed="false">
      <c r="A140" s="95"/>
      <c r="B140" s="69" t="s">
        <v>92</v>
      </c>
      <c r="C140" s="70" t="s">
        <v>92</v>
      </c>
      <c r="D140" s="70" t="s">
        <v>93</v>
      </c>
      <c r="E140" s="71" t="s">
        <v>94</v>
      </c>
      <c r="F140" s="71" t="s">
        <v>95</v>
      </c>
      <c r="G140" s="71" t="n">
        <v>20239615</v>
      </c>
      <c r="H140" s="71" t="s">
        <v>739</v>
      </c>
      <c r="I140" s="71" t="s">
        <v>739</v>
      </c>
      <c r="J140" s="72" t="s">
        <v>97</v>
      </c>
      <c r="K140" s="71" t="s">
        <v>97</v>
      </c>
      <c r="L140" s="71" t="s">
        <v>97</v>
      </c>
      <c r="M140" s="71" t="s">
        <v>97</v>
      </c>
      <c r="N140" s="71" t="s">
        <v>97</v>
      </c>
      <c r="O140" s="71" t="s">
        <v>97</v>
      </c>
      <c r="P140" s="73" t="str">
        <f aca="false">CONCATENATE([1]Registros!AT129," ",[1]Registros!AU129)</f>
        <v>NEIDY VARGAS</v>
      </c>
      <c r="Q140" s="71" t="s">
        <v>101</v>
      </c>
      <c r="R140" s="71" t="s">
        <v>97</v>
      </c>
      <c r="S140" s="71" t="s">
        <v>102</v>
      </c>
      <c r="T140" s="71" t="s">
        <v>97</v>
      </c>
      <c r="U140" s="71" t="s">
        <v>781</v>
      </c>
      <c r="V140" s="71" t="n">
        <v>3228515028</v>
      </c>
      <c r="W140" s="71" t="s">
        <v>97</v>
      </c>
      <c r="X140" s="74" t="s">
        <v>22</v>
      </c>
      <c r="Y140" s="73" t="s">
        <v>103</v>
      </c>
      <c r="Z140" s="74" t="s">
        <v>104</v>
      </c>
      <c r="AA140" s="70" t="s">
        <v>105</v>
      </c>
      <c r="AB140" s="70" t="s">
        <v>106</v>
      </c>
      <c r="AC140" s="70" t="s">
        <v>782</v>
      </c>
      <c r="AD140" s="71" t="s">
        <v>108</v>
      </c>
      <c r="AE140" s="71" t="s">
        <v>108</v>
      </c>
      <c r="AF140" s="71" t="s">
        <v>109</v>
      </c>
      <c r="AG140" s="71" t="s">
        <v>110</v>
      </c>
      <c r="AH140" s="71" t="n">
        <v>20239615</v>
      </c>
      <c r="AI140" s="71" t="s">
        <v>111</v>
      </c>
      <c r="AJ140" s="75" t="s">
        <v>111</v>
      </c>
      <c r="AK140" s="75"/>
      <c r="AL140" s="75"/>
      <c r="AM140" s="75"/>
      <c r="AN140" s="73" t="s">
        <v>112</v>
      </c>
      <c r="AO140" s="77" t="s">
        <v>113</v>
      </c>
      <c r="AQ140" s="64"/>
    </row>
    <row r="141" s="101" customFormat="true" ht="45" hidden="false" customHeight="true" outlineLevel="0" collapsed="false">
      <c r="A141" s="98"/>
      <c r="B141" s="69" t="s">
        <v>92</v>
      </c>
      <c r="C141" s="70" t="s">
        <v>92</v>
      </c>
      <c r="D141" s="70" t="s">
        <v>93</v>
      </c>
      <c r="E141" s="71" t="s">
        <v>94</v>
      </c>
      <c r="F141" s="71" t="s">
        <v>95</v>
      </c>
      <c r="G141" s="71" t="n">
        <v>20239616</v>
      </c>
      <c r="H141" s="71" t="s">
        <v>739</v>
      </c>
      <c r="I141" s="71" t="s">
        <v>739</v>
      </c>
      <c r="J141" s="72" t="str">
        <f aca="false">CONCATENATE([1]Registros!AK130," ",[1]Registros!AL130)</f>
        <v>JUDY PATRICIA PRADA CABRERA</v>
      </c>
      <c r="K141" s="71" t="s">
        <v>97</v>
      </c>
      <c r="L141" s="71" t="s">
        <v>773</v>
      </c>
      <c r="M141" s="71" t="s">
        <v>97</v>
      </c>
      <c r="N141" s="71" t="s">
        <v>783</v>
      </c>
      <c r="O141" s="71" t="n">
        <v>6500200</v>
      </c>
      <c r="P141" s="73" t="str">
        <f aca="false">CONCATENATE([1]Registros!AT130," ",[1]Registros!AU130)</f>
        <v>EDELMIRA GUIZA</v>
      </c>
      <c r="Q141" s="71" t="s">
        <v>101</v>
      </c>
      <c r="R141" s="71" t="n">
        <v>51643885</v>
      </c>
      <c r="S141" s="71" t="s">
        <v>122</v>
      </c>
      <c r="T141" s="71" t="s">
        <v>97</v>
      </c>
      <c r="U141" s="71" t="s">
        <v>784</v>
      </c>
      <c r="V141" s="71" t="n">
        <v>3134557649</v>
      </c>
      <c r="W141" s="71" t="s">
        <v>16</v>
      </c>
      <c r="X141" s="74" t="s">
        <v>22</v>
      </c>
      <c r="Y141" s="73" t="s">
        <v>103</v>
      </c>
      <c r="Z141" s="74" t="s">
        <v>104</v>
      </c>
      <c r="AA141" s="70" t="s">
        <v>105</v>
      </c>
      <c r="AB141" s="70" t="s">
        <v>106</v>
      </c>
      <c r="AC141" s="70" t="s">
        <v>785</v>
      </c>
      <c r="AD141" s="71" t="s">
        <v>108</v>
      </c>
      <c r="AE141" s="71" t="s">
        <v>108</v>
      </c>
      <c r="AF141" s="71" t="s">
        <v>109</v>
      </c>
      <c r="AG141" s="71" t="s">
        <v>110</v>
      </c>
      <c r="AH141" s="71" t="n">
        <v>20239616</v>
      </c>
      <c r="AI141" s="71" t="s">
        <v>111</v>
      </c>
      <c r="AJ141" s="75" t="s">
        <v>111</v>
      </c>
      <c r="AK141" s="75"/>
      <c r="AL141" s="75"/>
      <c r="AM141" s="75"/>
      <c r="AN141" s="73" t="s">
        <v>112</v>
      </c>
      <c r="AO141" s="99" t="s">
        <v>113</v>
      </c>
      <c r="AP141" s="100"/>
      <c r="AQ141" s="64"/>
      <c r="BM141" s="102"/>
      <c r="BN141" s="102"/>
      <c r="BO141" s="102"/>
      <c r="BP141" s="102"/>
      <c r="BQ141" s="102"/>
      <c r="BR141" s="102"/>
      <c r="BS141" s="102"/>
      <c r="BT141" s="102"/>
    </row>
    <row r="142" customFormat="false" ht="45" hidden="false" customHeight="true" outlineLevel="0" collapsed="false">
      <c r="A142" s="95"/>
      <c r="B142" s="69" t="s">
        <v>92</v>
      </c>
      <c r="C142" s="70" t="s">
        <v>92</v>
      </c>
      <c r="D142" s="70" t="s">
        <v>93</v>
      </c>
      <c r="E142" s="71" t="s">
        <v>94</v>
      </c>
      <c r="F142" s="71" t="s">
        <v>95</v>
      </c>
      <c r="G142" s="71" t="n">
        <v>20239614</v>
      </c>
      <c r="H142" s="71" t="s">
        <v>739</v>
      </c>
      <c r="I142" s="71" t="s">
        <v>739</v>
      </c>
      <c r="J142" s="72" t="str">
        <f aca="false">CONCATENATE([1]Registros!AK131," ",[1]Registros!AL131)</f>
        <v>FAMISANAR EPS</v>
      </c>
      <c r="K142" s="71" t="s">
        <v>97</v>
      </c>
      <c r="L142" s="71" t="s">
        <v>280</v>
      </c>
      <c r="M142" s="71" t="s">
        <v>99</v>
      </c>
      <c r="N142" s="71" t="s">
        <v>194</v>
      </c>
      <c r="O142" s="71" t="n">
        <v>3078069</v>
      </c>
      <c r="P142" s="73" t="str">
        <f aca="false">CONCATENATE([1]Registros!AT131," ",[1]Registros!AU131)</f>
        <v>PEDRO ALEJANDRO PULIDO BARRETO</v>
      </c>
      <c r="Q142" s="71" t="s">
        <v>101</v>
      </c>
      <c r="R142" s="71" t="n">
        <v>2942861</v>
      </c>
      <c r="S142" s="71" t="s">
        <v>122</v>
      </c>
      <c r="T142" s="71" t="s">
        <v>97</v>
      </c>
      <c r="U142" s="71" t="s">
        <v>786</v>
      </c>
      <c r="V142" s="71" t="n">
        <v>3118601542</v>
      </c>
      <c r="W142" s="71" t="s">
        <v>16</v>
      </c>
      <c r="X142" s="74" t="s">
        <v>22</v>
      </c>
      <c r="Y142" s="73" t="s">
        <v>103</v>
      </c>
      <c r="Z142" s="74" t="s">
        <v>104</v>
      </c>
      <c r="AA142" s="70" t="s">
        <v>105</v>
      </c>
      <c r="AB142" s="70" t="s">
        <v>106</v>
      </c>
      <c r="AC142" s="70" t="s">
        <v>787</v>
      </c>
      <c r="AD142" s="71" t="s">
        <v>108</v>
      </c>
      <c r="AE142" s="71" t="s">
        <v>108</v>
      </c>
      <c r="AF142" s="71" t="s">
        <v>109</v>
      </c>
      <c r="AG142" s="71" t="s">
        <v>110</v>
      </c>
      <c r="AH142" s="71" t="n">
        <v>20239614</v>
      </c>
      <c r="AI142" s="71" t="s">
        <v>111</v>
      </c>
      <c r="AJ142" s="75" t="s">
        <v>111</v>
      </c>
      <c r="AK142" s="97"/>
      <c r="AL142" s="97"/>
      <c r="AM142" s="75"/>
      <c r="AN142" s="73" t="s">
        <v>112</v>
      </c>
      <c r="AO142" s="77" t="s">
        <v>113</v>
      </c>
      <c r="AQ142" s="64"/>
    </row>
    <row r="143" customFormat="false" ht="45" hidden="false" customHeight="true" outlineLevel="0" collapsed="false">
      <c r="A143" s="95"/>
      <c r="B143" s="69" t="s">
        <v>92</v>
      </c>
      <c r="C143" s="70" t="s">
        <v>92</v>
      </c>
      <c r="D143" s="70" t="s">
        <v>439</v>
      </c>
      <c r="E143" s="71" t="s">
        <v>94</v>
      </c>
      <c r="F143" s="71" t="s">
        <v>95</v>
      </c>
      <c r="G143" s="71" t="n">
        <v>20239355</v>
      </c>
      <c r="H143" s="71" t="s">
        <v>748</v>
      </c>
      <c r="I143" s="71" t="s">
        <v>748</v>
      </c>
      <c r="J143" s="72" t="str">
        <f aca="false">CONCATENATE([1]Registros!AK132," ",[1]Registros!AL132)</f>
        <v>FAMISANAR EPS</v>
      </c>
      <c r="K143" s="71" t="n">
        <v>20337303</v>
      </c>
      <c r="L143" s="71" t="s">
        <v>97</v>
      </c>
      <c r="M143" s="71" t="s">
        <v>97</v>
      </c>
      <c r="N143" s="71" t="s">
        <v>194</v>
      </c>
      <c r="O143" s="71" t="s">
        <v>97</v>
      </c>
      <c r="P143" s="73" t="str">
        <f aca="false">CONCATENATE([1]Registros!AT132," ",[1]Registros!AU132)</f>
        <v>MARIA ELENA OCHOA</v>
      </c>
      <c r="Q143" s="71" t="s">
        <v>101</v>
      </c>
      <c r="R143" s="71" t="n">
        <v>20337303</v>
      </c>
      <c r="S143" s="71" t="s">
        <v>102</v>
      </c>
      <c r="T143" s="71" t="s">
        <v>97</v>
      </c>
      <c r="U143" s="71" t="s">
        <v>788</v>
      </c>
      <c r="V143" s="71" t="n">
        <v>3125416822</v>
      </c>
      <c r="W143" s="71" t="s">
        <v>16</v>
      </c>
      <c r="X143" s="74" t="s">
        <v>22</v>
      </c>
      <c r="Y143" s="73" t="s">
        <v>103</v>
      </c>
      <c r="Z143" s="74" t="s">
        <v>104</v>
      </c>
      <c r="AA143" s="70" t="s">
        <v>105</v>
      </c>
      <c r="AB143" s="70" t="s">
        <v>106</v>
      </c>
      <c r="AC143" s="70" t="s">
        <v>789</v>
      </c>
      <c r="AD143" s="71" t="s">
        <v>108</v>
      </c>
      <c r="AE143" s="71" t="s">
        <v>108</v>
      </c>
      <c r="AF143" s="71" t="s">
        <v>95</v>
      </c>
      <c r="AG143" s="71" t="s">
        <v>790</v>
      </c>
      <c r="AH143" s="71" t="n">
        <v>20239355</v>
      </c>
      <c r="AI143" s="71" t="s">
        <v>153</v>
      </c>
      <c r="AJ143" s="75" t="s">
        <v>154</v>
      </c>
      <c r="AK143" s="75" t="s">
        <v>155</v>
      </c>
      <c r="AL143" s="75"/>
      <c r="AM143" s="75"/>
      <c r="AN143" s="73" t="s">
        <v>156</v>
      </c>
      <c r="AO143" s="77" t="s">
        <v>113</v>
      </c>
      <c r="AQ143" s="64"/>
    </row>
    <row r="144" customFormat="false" ht="45" hidden="false" customHeight="true" outlineLevel="0" collapsed="false">
      <c r="A144" s="95"/>
      <c r="B144" s="69" t="s">
        <v>92</v>
      </c>
      <c r="C144" s="70" t="s">
        <v>92</v>
      </c>
      <c r="D144" s="70" t="s">
        <v>93</v>
      </c>
      <c r="E144" s="71" t="s">
        <v>119</v>
      </c>
      <c r="F144" s="71" t="s">
        <v>178</v>
      </c>
      <c r="G144" s="71" t="n">
        <v>20239531</v>
      </c>
      <c r="H144" s="71" t="s">
        <v>778</v>
      </c>
      <c r="I144" s="71" t="s">
        <v>488</v>
      </c>
      <c r="J144" s="72" t="str">
        <f aca="false">CONCATENATE([1]Registros!AK133," ",[1]Registros!AL133)</f>
        <v>Natalie Cordoba</v>
      </c>
      <c r="K144" s="71" t="n">
        <v>1073230746</v>
      </c>
      <c r="L144" s="71" t="s">
        <v>791</v>
      </c>
      <c r="M144" s="71" t="s">
        <v>422</v>
      </c>
      <c r="N144" s="71" t="s">
        <v>792</v>
      </c>
      <c r="O144" s="71" t="s">
        <v>793</v>
      </c>
      <c r="P144" s="73" t="str">
        <f aca="false">CONCATENATE([1]Registros!AT133," ",[1]Registros!AU133)</f>
        <v>Angel Hernando Colimbo</v>
      </c>
      <c r="Q144" s="71" t="s">
        <v>101</v>
      </c>
      <c r="R144" s="71" t="n">
        <v>1082104970</v>
      </c>
      <c r="S144" s="71" t="s">
        <v>122</v>
      </c>
      <c r="T144" s="71" t="s">
        <v>794</v>
      </c>
      <c r="U144" s="71" t="s">
        <v>97</v>
      </c>
      <c r="V144" s="71" t="n">
        <v>3147729750</v>
      </c>
      <c r="W144" s="71" t="s">
        <v>795</v>
      </c>
      <c r="X144" s="74" t="s">
        <v>22</v>
      </c>
      <c r="Y144" s="73" t="s">
        <v>103</v>
      </c>
      <c r="Z144" s="74" t="s">
        <v>104</v>
      </c>
      <c r="AA144" s="70" t="s">
        <v>105</v>
      </c>
      <c r="AB144" s="70" t="s">
        <v>106</v>
      </c>
      <c r="AC144" s="70" t="s">
        <v>796</v>
      </c>
      <c r="AD144" s="71" t="s">
        <v>182</v>
      </c>
      <c r="AE144" s="71" t="s">
        <v>127</v>
      </c>
      <c r="AF144" s="71" t="s">
        <v>109</v>
      </c>
      <c r="AG144" s="71" t="s">
        <v>110</v>
      </c>
      <c r="AH144" s="71" t="n">
        <v>20239531</v>
      </c>
      <c r="AI144" s="71" t="s">
        <v>111</v>
      </c>
      <c r="AJ144" s="75" t="s">
        <v>111</v>
      </c>
      <c r="AK144" s="75"/>
      <c r="AL144" s="75"/>
      <c r="AM144" s="75"/>
      <c r="AN144" s="73" t="s">
        <v>112</v>
      </c>
      <c r="AO144" s="77" t="s">
        <v>113</v>
      </c>
      <c r="AQ144" s="64"/>
    </row>
    <row r="145" customFormat="false" ht="45" hidden="false" customHeight="true" outlineLevel="0" collapsed="false">
      <c r="A145" s="95"/>
      <c r="B145" s="69" t="s">
        <v>92</v>
      </c>
      <c r="C145" s="70" t="s">
        <v>92</v>
      </c>
      <c r="D145" s="70" t="s">
        <v>93</v>
      </c>
      <c r="E145" s="71" t="s">
        <v>302</v>
      </c>
      <c r="F145" s="71" t="s">
        <v>178</v>
      </c>
      <c r="G145" s="71" t="n">
        <v>20239618</v>
      </c>
      <c r="H145" s="71" t="s">
        <v>739</v>
      </c>
      <c r="I145" s="71" t="s">
        <v>739</v>
      </c>
      <c r="J145" s="72" t="str">
        <f aca="false">CONCATENATE([1]Registros!AK134," ",[1]Registros!AL134)</f>
        <v>Alba Lucia Osmi</v>
      </c>
      <c r="K145" s="71" t="n">
        <v>21932892</v>
      </c>
      <c r="L145" s="71" t="s">
        <v>186</v>
      </c>
      <c r="M145" s="71" t="s">
        <v>38</v>
      </c>
      <c r="N145" s="71" t="s">
        <v>797</v>
      </c>
      <c r="O145" s="71" t="n">
        <v>3143107470</v>
      </c>
      <c r="P145" s="73" t="str">
        <f aca="false">CONCATENATE([1]Registros!AT134," ",[1]Registros!AU134)</f>
        <v>Sandra María Osorio</v>
      </c>
      <c r="Q145" s="71" t="s">
        <v>101</v>
      </c>
      <c r="R145" s="71" t="n">
        <v>52547319</v>
      </c>
      <c r="S145" s="71" t="s">
        <v>147</v>
      </c>
      <c r="T145" s="71" t="s">
        <v>186</v>
      </c>
      <c r="U145" s="71" t="s">
        <v>97</v>
      </c>
      <c r="V145" s="71" t="s">
        <v>186</v>
      </c>
      <c r="W145" s="71" t="s">
        <v>798</v>
      </c>
      <c r="X145" s="74" t="s">
        <v>22</v>
      </c>
      <c r="Y145" s="73" t="s">
        <v>103</v>
      </c>
      <c r="Z145" s="74" t="s">
        <v>104</v>
      </c>
      <c r="AA145" s="70" t="s">
        <v>105</v>
      </c>
      <c r="AB145" s="70" t="s">
        <v>106</v>
      </c>
      <c r="AC145" s="70" t="s">
        <v>799</v>
      </c>
      <c r="AD145" s="71" t="s">
        <v>108</v>
      </c>
      <c r="AE145" s="71" t="s">
        <v>108</v>
      </c>
      <c r="AF145" s="71" t="s">
        <v>307</v>
      </c>
      <c r="AG145" s="71" t="s">
        <v>800</v>
      </c>
      <c r="AH145" s="71" t="n">
        <v>20239618</v>
      </c>
      <c r="AI145" s="71" t="s">
        <v>153</v>
      </c>
      <c r="AJ145" s="75" t="s">
        <v>154</v>
      </c>
      <c r="AK145" s="96" t="s">
        <v>155</v>
      </c>
      <c r="AL145" s="97"/>
      <c r="AM145" s="75"/>
      <c r="AN145" s="73" t="s">
        <v>156</v>
      </c>
      <c r="AO145" s="77" t="s">
        <v>113</v>
      </c>
      <c r="AQ145" s="64"/>
    </row>
    <row r="146" customFormat="false" ht="45" hidden="false" customHeight="true" outlineLevel="0" collapsed="false">
      <c r="A146" s="95"/>
      <c r="B146" s="69" t="s">
        <v>92</v>
      </c>
      <c r="C146" s="70" t="s">
        <v>92</v>
      </c>
      <c r="D146" s="70" t="s">
        <v>93</v>
      </c>
      <c r="E146" s="71" t="s">
        <v>94</v>
      </c>
      <c r="F146" s="71" t="s">
        <v>95</v>
      </c>
      <c r="G146" s="71" t="n">
        <v>20239617</v>
      </c>
      <c r="H146" s="71" t="s">
        <v>739</v>
      </c>
      <c r="I146" s="71" t="s">
        <v>739</v>
      </c>
      <c r="J146" s="72" t="str">
        <f aca="false">CONCATENATE([1]Registros!AK135," ",[1]Registros!AL135)</f>
        <v>FAMISANAR EPS</v>
      </c>
      <c r="K146" s="71" t="s">
        <v>97</v>
      </c>
      <c r="L146" s="71" t="s">
        <v>97</v>
      </c>
      <c r="M146" s="71" t="s">
        <v>97</v>
      </c>
      <c r="N146" s="71" t="s">
        <v>194</v>
      </c>
      <c r="O146" s="71" t="n">
        <v>3078969</v>
      </c>
      <c r="P146" s="73" t="str">
        <f aca="false">CONCATENATE([1]Registros!AT135," ",[1]Registros!AU135)</f>
        <v>NARA SOFIA BENITEZ MORENO</v>
      </c>
      <c r="Q146" s="71" t="s">
        <v>137</v>
      </c>
      <c r="R146" s="71" t="n">
        <v>1032439818</v>
      </c>
      <c r="S146" s="71" t="s">
        <v>102</v>
      </c>
      <c r="T146" s="71" t="s">
        <v>97</v>
      </c>
      <c r="U146" s="71" t="s">
        <v>801</v>
      </c>
      <c r="V146" s="71" t="n">
        <v>3213544865</v>
      </c>
      <c r="W146" s="71" t="s">
        <v>16</v>
      </c>
      <c r="X146" s="74" t="s">
        <v>22</v>
      </c>
      <c r="Y146" s="73" t="s">
        <v>103</v>
      </c>
      <c r="Z146" s="74" t="s">
        <v>104</v>
      </c>
      <c r="AA146" s="70" t="s">
        <v>105</v>
      </c>
      <c r="AB146" s="70" t="s">
        <v>106</v>
      </c>
      <c r="AC146" s="70" t="s">
        <v>802</v>
      </c>
      <c r="AD146" s="71" t="s">
        <v>108</v>
      </c>
      <c r="AE146" s="71" t="s">
        <v>108</v>
      </c>
      <c r="AF146" s="71" t="s">
        <v>109</v>
      </c>
      <c r="AG146" s="71" t="s">
        <v>110</v>
      </c>
      <c r="AH146" s="71" t="n">
        <v>20239617</v>
      </c>
      <c r="AI146" s="71" t="s">
        <v>111</v>
      </c>
      <c r="AJ146" s="75" t="s">
        <v>111</v>
      </c>
      <c r="AK146" s="96"/>
      <c r="AL146" s="97"/>
      <c r="AM146" s="75"/>
      <c r="AN146" s="73" t="s">
        <v>112</v>
      </c>
      <c r="AO146" s="77" t="s">
        <v>113</v>
      </c>
      <c r="AQ146" s="64"/>
    </row>
    <row r="147" customFormat="false" ht="45" hidden="false" customHeight="true" outlineLevel="0" collapsed="false">
      <c r="A147" s="95"/>
      <c r="B147" s="69" t="s">
        <v>92</v>
      </c>
      <c r="C147" s="70" t="s">
        <v>92</v>
      </c>
      <c r="D147" s="70" t="s">
        <v>93</v>
      </c>
      <c r="E147" s="71" t="s">
        <v>302</v>
      </c>
      <c r="F147" s="71" t="s">
        <v>178</v>
      </c>
      <c r="G147" s="71" t="n">
        <v>20239532</v>
      </c>
      <c r="H147" s="71" t="s">
        <v>778</v>
      </c>
      <c r="I147" s="71" t="s">
        <v>488</v>
      </c>
      <c r="J147" s="72" t="s">
        <v>97</v>
      </c>
      <c r="K147" s="71" t="s">
        <v>97</v>
      </c>
      <c r="L147" s="71" t="s">
        <v>97</v>
      </c>
      <c r="M147" s="71" t="s">
        <v>97</v>
      </c>
      <c r="N147" s="71" t="s">
        <v>97</v>
      </c>
      <c r="O147" s="71" t="s">
        <v>97</v>
      </c>
      <c r="P147" s="73" t="str">
        <f aca="false">CONCATENATE([1]Registros!AT136," ",[1]Registros!AU136)</f>
        <v>Sofia Veronica Sanchez</v>
      </c>
      <c r="Q147" s="71" t="s">
        <v>101</v>
      </c>
      <c r="R147" s="71" t="n">
        <v>52493099</v>
      </c>
      <c r="S147" s="71" t="s">
        <v>122</v>
      </c>
      <c r="T147" s="71" t="s">
        <v>803</v>
      </c>
      <c r="U147" s="71" t="s">
        <v>97</v>
      </c>
      <c r="V147" s="71" t="n">
        <v>3102932191</v>
      </c>
      <c r="W147" s="71" t="s">
        <v>97</v>
      </c>
      <c r="X147" s="74" t="s">
        <v>22</v>
      </c>
      <c r="Y147" s="73" t="s">
        <v>103</v>
      </c>
      <c r="Z147" s="74" t="s">
        <v>104</v>
      </c>
      <c r="AA147" s="70" t="s">
        <v>105</v>
      </c>
      <c r="AB147" s="70" t="s">
        <v>106</v>
      </c>
      <c r="AC147" s="70" t="s">
        <v>804</v>
      </c>
      <c r="AD147" s="71" t="s">
        <v>108</v>
      </c>
      <c r="AE147" s="71" t="s">
        <v>108</v>
      </c>
      <c r="AF147" s="71" t="s">
        <v>307</v>
      </c>
      <c r="AG147" s="71" t="s">
        <v>805</v>
      </c>
      <c r="AH147" s="71" t="n">
        <v>20239532</v>
      </c>
      <c r="AI147" s="71" t="s">
        <v>153</v>
      </c>
      <c r="AJ147" s="75" t="s">
        <v>154</v>
      </c>
      <c r="AK147" s="96" t="s">
        <v>155</v>
      </c>
      <c r="AL147" s="97"/>
      <c r="AM147" s="75"/>
      <c r="AN147" s="73" t="s">
        <v>156</v>
      </c>
      <c r="AO147" s="77" t="s">
        <v>113</v>
      </c>
      <c r="AQ147" s="64"/>
    </row>
    <row r="148" customFormat="false" ht="45" hidden="false" customHeight="true" outlineLevel="0" collapsed="false">
      <c r="A148" s="95"/>
      <c r="B148" s="69" t="s">
        <v>92</v>
      </c>
      <c r="C148" s="70" t="s">
        <v>92</v>
      </c>
      <c r="D148" s="70" t="s">
        <v>93</v>
      </c>
      <c r="E148" s="71" t="s">
        <v>94</v>
      </c>
      <c r="F148" s="71" t="s">
        <v>95</v>
      </c>
      <c r="G148" s="71" t="n">
        <v>20239356</v>
      </c>
      <c r="H148" s="71" t="s">
        <v>748</v>
      </c>
      <c r="I148" s="71" t="s">
        <v>748</v>
      </c>
      <c r="J148" s="72" t="s">
        <v>97</v>
      </c>
      <c r="K148" s="71" t="s">
        <v>97</v>
      </c>
      <c r="L148" s="71" t="s">
        <v>97</v>
      </c>
      <c r="M148" s="71" t="s">
        <v>97</v>
      </c>
      <c r="N148" s="71" t="s">
        <v>97</v>
      </c>
      <c r="O148" s="71" t="s">
        <v>97</v>
      </c>
      <c r="P148" s="73" t="str">
        <f aca="false">CONCATENATE([1]Registros!AT137," ",[1]Registros!AU137)</f>
        <v>LAURA VALENTINA JOYA ACOSTA</v>
      </c>
      <c r="Q148" s="71" t="s">
        <v>101</v>
      </c>
      <c r="R148" s="71" t="s">
        <v>97</v>
      </c>
      <c r="S148" s="71" t="s">
        <v>102</v>
      </c>
      <c r="T148" s="71" t="s">
        <v>97</v>
      </c>
      <c r="U148" s="71" t="s">
        <v>806</v>
      </c>
      <c r="V148" s="71" t="s">
        <v>97</v>
      </c>
      <c r="W148" s="71" t="s">
        <v>97</v>
      </c>
      <c r="X148" s="74" t="s">
        <v>22</v>
      </c>
      <c r="Y148" s="73" t="s">
        <v>103</v>
      </c>
      <c r="Z148" s="74" t="s">
        <v>104</v>
      </c>
      <c r="AA148" s="70" t="s">
        <v>105</v>
      </c>
      <c r="AB148" s="70" t="s">
        <v>106</v>
      </c>
      <c r="AC148" s="71" t="s">
        <v>807</v>
      </c>
      <c r="AD148" s="71" t="s">
        <v>108</v>
      </c>
      <c r="AE148" s="71" t="s">
        <v>108</v>
      </c>
      <c r="AF148" s="71" t="s">
        <v>95</v>
      </c>
      <c r="AG148" s="71" t="s">
        <v>808</v>
      </c>
      <c r="AH148" s="71" t="n">
        <v>20239356</v>
      </c>
      <c r="AI148" s="71" t="s">
        <v>153</v>
      </c>
      <c r="AJ148" s="75" t="s">
        <v>154</v>
      </c>
      <c r="AK148" s="96" t="s">
        <v>155</v>
      </c>
      <c r="AL148" s="97"/>
      <c r="AM148" s="75"/>
      <c r="AN148" s="73" t="s">
        <v>156</v>
      </c>
      <c r="AO148" s="77" t="s">
        <v>113</v>
      </c>
      <c r="AQ148" s="64"/>
    </row>
    <row r="149" customFormat="false" ht="45" hidden="false" customHeight="true" outlineLevel="0" collapsed="false">
      <c r="A149" s="95"/>
      <c r="B149" s="69" t="s">
        <v>92</v>
      </c>
      <c r="C149" s="70" t="s">
        <v>92</v>
      </c>
      <c r="D149" s="70" t="s">
        <v>93</v>
      </c>
      <c r="E149" s="71" t="s">
        <v>119</v>
      </c>
      <c r="F149" s="71" t="s">
        <v>178</v>
      </c>
      <c r="G149" s="71" t="n">
        <v>20239619</v>
      </c>
      <c r="H149" s="71" t="s">
        <v>739</v>
      </c>
      <c r="I149" s="71" t="s">
        <v>739</v>
      </c>
      <c r="J149" s="72" t="str">
        <f aca="false">CONCATENATE([1]Registros!AK138," ",[1]Registros!AL138)</f>
        <v>Nohora beatriz Martin</v>
      </c>
      <c r="K149" s="71" t="n">
        <v>52282315</v>
      </c>
      <c r="L149" s="71" t="s">
        <v>186</v>
      </c>
      <c r="M149" s="71" t="s">
        <v>559</v>
      </c>
      <c r="N149" s="71" t="s">
        <v>809</v>
      </c>
      <c r="O149" s="71" t="n">
        <v>3222300617</v>
      </c>
      <c r="P149" s="73" t="str">
        <f aca="false">CONCATENATE([1]Registros!AT138," ",[1]Registros!AU138)</f>
        <v>Jhon Jairo Trujillo Giraldo</v>
      </c>
      <c r="Q149" s="71" t="s">
        <v>101</v>
      </c>
      <c r="R149" s="71" t="n">
        <v>79108992</v>
      </c>
      <c r="S149" s="71" t="s">
        <v>147</v>
      </c>
      <c r="T149" s="71" t="s">
        <v>186</v>
      </c>
      <c r="U149" s="71" t="s">
        <v>810</v>
      </c>
      <c r="V149" s="71" t="n">
        <v>3222300617</v>
      </c>
      <c r="W149" s="71" t="s">
        <v>795</v>
      </c>
      <c r="X149" s="74" t="s">
        <v>22</v>
      </c>
      <c r="Y149" s="73" t="s">
        <v>103</v>
      </c>
      <c r="Z149" s="74" t="s">
        <v>104</v>
      </c>
      <c r="AA149" s="70" t="s">
        <v>105</v>
      </c>
      <c r="AB149" s="70" t="s">
        <v>106</v>
      </c>
      <c r="AC149" s="70" t="s">
        <v>811</v>
      </c>
      <c r="AD149" s="71" t="s">
        <v>182</v>
      </c>
      <c r="AE149" s="71" t="s">
        <v>127</v>
      </c>
      <c r="AF149" s="71" t="s">
        <v>109</v>
      </c>
      <c r="AG149" s="71" t="s">
        <v>110</v>
      </c>
      <c r="AH149" s="71" t="n">
        <v>20239619</v>
      </c>
      <c r="AI149" s="71" t="s">
        <v>111</v>
      </c>
      <c r="AJ149" s="75" t="s">
        <v>111</v>
      </c>
      <c r="AK149" s="96"/>
      <c r="AL149" s="97"/>
      <c r="AM149" s="75"/>
      <c r="AN149" s="73" t="s">
        <v>112</v>
      </c>
      <c r="AO149" s="77" t="s">
        <v>113</v>
      </c>
      <c r="AQ149" s="64"/>
    </row>
    <row r="150" customFormat="false" ht="45" hidden="false" customHeight="true" outlineLevel="0" collapsed="false">
      <c r="A150" s="95"/>
      <c r="B150" s="69" t="s">
        <v>92</v>
      </c>
      <c r="C150" s="70" t="s">
        <v>92</v>
      </c>
      <c r="D150" s="70" t="s">
        <v>93</v>
      </c>
      <c r="E150" s="71" t="s">
        <v>177</v>
      </c>
      <c r="F150" s="71" t="s">
        <v>178</v>
      </c>
      <c r="G150" s="71" t="n">
        <v>20239621</v>
      </c>
      <c r="H150" s="71" t="s">
        <v>812</v>
      </c>
      <c r="I150" s="71" t="s">
        <v>812</v>
      </c>
      <c r="J150" s="72" t="s">
        <v>97</v>
      </c>
      <c r="K150" s="71" t="s">
        <v>97</v>
      </c>
      <c r="L150" s="71" t="s">
        <v>97</v>
      </c>
      <c r="M150" s="71" t="s">
        <v>97</v>
      </c>
      <c r="N150" s="71" t="s">
        <v>97</v>
      </c>
      <c r="O150" s="71" t="s">
        <v>97</v>
      </c>
      <c r="P150" s="73" t="str">
        <f aca="false">CONCATENATE([1]Registros!AT139," ",[1]Registros!AU139)</f>
        <v>LUZ STELLA MALDONADO</v>
      </c>
      <c r="Q150" s="71" t="s">
        <v>101</v>
      </c>
      <c r="R150" s="71" t="n">
        <v>20699165</v>
      </c>
      <c r="S150" s="71" t="s">
        <v>147</v>
      </c>
      <c r="T150" s="71" t="s">
        <v>813</v>
      </c>
      <c r="U150" s="71" t="s">
        <v>814</v>
      </c>
      <c r="V150" s="71" t="n">
        <v>3114728398</v>
      </c>
      <c r="W150" s="71" t="s">
        <v>97</v>
      </c>
      <c r="X150" s="74" t="s">
        <v>22</v>
      </c>
      <c r="Y150" s="73" t="s">
        <v>103</v>
      </c>
      <c r="Z150" s="74" t="s">
        <v>104</v>
      </c>
      <c r="AA150" s="70" t="s">
        <v>105</v>
      </c>
      <c r="AB150" s="70" t="s">
        <v>106</v>
      </c>
      <c r="AC150" s="70" t="s">
        <v>815</v>
      </c>
      <c r="AD150" s="71" t="s">
        <v>816</v>
      </c>
      <c r="AE150" s="71" t="s">
        <v>298</v>
      </c>
      <c r="AF150" s="71" t="s">
        <v>109</v>
      </c>
      <c r="AG150" s="71" t="s">
        <v>110</v>
      </c>
      <c r="AH150" s="71" t="n">
        <v>20239621</v>
      </c>
      <c r="AI150" s="71" t="s">
        <v>111</v>
      </c>
      <c r="AJ150" s="75" t="s">
        <v>111</v>
      </c>
      <c r="AK150" s="96"/>
      <c r="AL150" s="97"/>
      <c r="AM150" s="75"/>
      <c r="AN150" s="73" t="s">
        <v>112</v>
      </c>
      <c r="AO150" s="77" t="s">
        <v>113</v>
      </c>
      <c r="AQ150" s="64"/>
    </row>
    <row r="151" customFormat="false" ht="45" hidden="false" customHeight="true" outlineLevel="0" collapsed="false">
      <c r="A151" s="95"/>
      <c r="B151" s="69" t="s">
        <v>92</v>
      </c>
      <c r="C151" s="70" t="s">
        <v>92</v>
      </c>
      <c r="D151" s="70" t="s">
        <v>93</v>
      </c>
      <c r="E151" s="71" t="s">
        <v>94</v>
      </c>
      <c r="F151" s="71" t="s">
        <v>95</v>
      </c>
      <c r="G151" s="71" t="n">
        <v>20239533</v>
      </c>
      <c r="H151" s="71" t="s">
        <v>778</v>
      </c>
      <c r="I151" s="71" t="s">
        <v>488</v>
      </c>
      <c r="J151" s="72" t="str">
        <f aca="false">CONCATENATE([1]Registros!AK140," ",[1]Registros!AL140)</f>
        <v>Famisanar EPS</v>
      </c>
      <c r="K151" s="71" t="s">
        <v>97</v>
      </c>
      <c r="L151" s="71" t="s">
        <v>193</v>
      </c>
      <c r="M151" s="71" t="s">
        <v>38</v>
      </c>
      <c r="N151" s="71" t="s">
        <v>548</v>
      </c>
      <c r="O151" s="71" t="n">
        <v>6500200</v>
      </c>
      <c r="P151" s="73" t="str">
        <f aca="false">CONCATENATE([1]Registros!AT140," ",[1]Registros!AU140)</f>
        <v>Esperanza Camacho</v>
      </c>
      <c r="Q151" s="71" t="s">
        <v>101</v>
      </c>
      <c r="R151" s="71" t="n">
        <v>51900102</v>
      </c>
      <c r="S151" s="71" t="s">
        <v>147</v>
      </c>
      <c r="T151" s="71" t="s">
        <v>186</v>
      </c>
      <c r="U151" s="71" t="s">
        <v>817</v>
      </c>
      <c r="V151" s="71" t="s">
        <v>818</v>
      </c>
      <c r="W151" s="71" t="s">
        <v>196</v>
      </c>
      <c r="X151" s="74" t="s">
        <v>22</v>
      </c>
      <c r="Y151" s="73" t="s">
        <v>103</v>
      </c>
      <c r="Z151" s="74" t="s">
        <v>104</v>
      </c>
      <c r="AA151" s="70" t="s">
        <v>105</v>
      </c>
      <c r="AB151" s="70" t="s">
        <v>106</v>
      </c>
      <c r="AC151" s="70" t="s">
        <v>819</v>
      </c>
      <c r="AD151" s="71" t="s">
        <v>108</v>
      </c>
      <c r="AE151" s="71" t="s">
        <v>108</v>
      </c>
      <c r="AF151" s="71" t="s">
        <v>109</v>
      </c>
      <c r="AG151" s="71" t="s">
        <v>110</v>
      </c>
      <c r="AH151" s="71" t="n">
        <v>20239533</v>
      </c>
      <c r="AI151" s="71" t="s">
        <v>111</v>
      </c>
      <c r="AJ151" s="75" t="s">
        <v>111</v>
      </c>
      <c r="AK151" s="96"/>
      <c r="AL151" s="97"/>
      <c r="AM151" s="75"/>
      <c r="AN151" s="73" t="s">
        <v>112</v>
      </c>
      <c r="AO151" s="77" t="s">
        <v>113</v>
      </c>
      <c r="AQ151" s="64"/>
    </row>
    <row r="152" customFormat="false" ht="45" hidden="false" customHeight="true" outlineLevel="0" collapsed="false">
      <c r="A152" s="95"/>
      <c r="B152" s="69" t="s">
        <v>92</v>
      </c>
      <c r="C152" s="70" t="s">
        <v>92</v>
      </c>
      <c r="D152" s="70" t="s">
        <v>93</v>
      </c>
      <c r="E152" s="71" t="s">
        <v>177</v>
      </c>
      <c r="F152" s="71" t="s">
        <v>178</v>
      </c>
      <c r="G152" s="71" t="n">
        <v>20239357</v>
      </c>
      <c r="H152" s="71" t="s">
        <v>748</v>
      </c>
      <c r="I152" s="71" t="s">
        <v>748</v>
      </c>
      <c r="J152" s="72" t="s">
        <v>97</v>
      </c>
      <c r="K152" s="71" t="s">
        <v>97</v>
      </c>
      <c r="L152" s="71" t="s">
        <v>97</v>
      </c>
      <c r="M152" s="71" t="s">
        <v>97</v>
      </c>
      <c r="N152" s="71" t="s">
        <v>97</v>
      </c>
      <c r="O152" s="71" t="s">
        <v>97</v>
      </c>
      <c r="P152" s="73" t="str">
        <f aca="false">CONCATENATE([1]Registros!AT141," ",[1]Registros!AU141)</f>
        <v>AMANDA GONZALEZ A</v>
      </c>
      <c r="Q152" s="71" t="s">
        <v>101</v>
      </c>
      <c r="R152" s="71" t="n">
        <v>41626669</v>
      </c>
      <c r="S152" s="71" t="s">
        <v>122</v>
      </c>
      <c r="T152" s="71" t="s">
        <v>820</v>
      </c>
      <c r="U152" s="71" t="s">
        <v>821</v>
      </c>
      <c r="V152" s="71" t="s">
        <v>822</v>
      </c>
      <c r="W152" s="71" t="s">
        <v>97</v>
      </c>
      <c r="X152" s="74" t="s">
        <v>22</v>
      </c>
      <c r="Y152" s="73" t="s">
        <v>103</v>
      </c>
      <c r="Z152" s="74" t="s">
        <v>104</v>
      </c>
      <c r="AA152" s="70" t="s">
        <v>105</v>
      </c>
      <c r="AB152" s="70" t="s">
        <v>106</v>
      </c>
      <c r="AC152" s="70" t="s">
        <v>823</v>
      </c>
      <c r="AD152" s="71" t="s">
        <v>824</v>
      </c>
      <c r="AE152" s="71" t="s">
        <v>298</v>
      </c>
      <c r="AF152" s="71" t="s">
        <v>95</v>
      </c>
      <c r="AG152" s="71" t="s">
        <v>825</v>
      </c>
      <c r="AH152" s="71" t="n">
        <v>20239357</v>
      </c>
      <c r="AI152" s="71" t="s">
        <v>153</v>
      </c>
      <c r="AJ152" s="75" t="s">
        <v>154</v>
      </c>
      <c r="AK152" s="96" t="s">
        <v>155</v>
      </c>
      <c r="AL152" s="97"/>
      <c r="AM152" s="75"/>
      <c r="AN152" s="73" t="s">
        <v>156</v>
      </c>
      <c r="AO152" s="77" t="s">
        <v>113</v>
      </c>
      <c r="AQ152" s="64"/>
    </row>
    <row r="153" customFormat="false" ht="45" hidden="false" customHeight="true" outlineLevel="0" collapsed="false">
      <c r="A153" s="95"/>
      <c r="B153" s="69" t="s">
        <v>92</v>
      </c>
      <c r="C153" s="70" t="s">
        <v>92</v>
      </c>
      <c r="D153" s="70" t="s">
        <v>93</v>
      </c>
      <c r="E153" s="71" t="s">
        <v>94</v>
      </c>
      <c r="F153" s="71" t="s">
        <v>95</v>
      </c>
      <c r="G153" s="71" t="n">
        <v>20239620</v>
      </c>
      <c r="H153" s="71" t="s">
        <v>812</v>
      </c>
      <c r="I153" s="71" t="s">
        <v>812</v>
      </c>
      <c r="J153" s="72" t="str">
        <f aca="false">CONCATENATE([1]Registros!AK142," ",[1]Registros!AL142)</f>
        <v>DIANA SANDOVAL</v>
      </c>
      <c r="K153" s="71" t="s">
        <v>97</v>
      </c>
      <c r="L153" s="71" t="s">
        <v>826</v>
      </c>
      <c r="M153" s="71" t="s">
        <v>97</v>
      </c>
      <c r="N153" s="71" t="s">
        <v>237</v>
      </c>
      <c r="O153" s="71" t="n">
        <v>6500200</v>
      </c>
      <c r="P153" s="73" t="str">
        <f aca="false">CONCATENATE([1]Registros!AT142," ",[1]Registros!AU142)</f>
        <v>JESUS MARIA RUA LOAIZA</v>
      </c>
      <c r="Q153" s="71" t="s">
        <v>101</v>
      </c>
      <c r="R153" s="71" t="n">
        <v>3614504</v>
      </c>
      <c r="S153" s="71" t="s">
        <v>102</v>
      </c>
      <c r="T153" s="71" t="s">
        <v>97</v>
      </c>
      <c r="U153" s="71" t="s">
        <v>827</v>
      </c>
      <c r="V153" s="71" t="n">
        <v>300898026</v>
      </c>
      <c r="W153" s="71" t="s">
        <v>16</v>
      </c>
      <c r="X153" s="74" t="s">
        <v>22</v>
      </c>
      <c r="Y153" s="73" t="s">
        <v>103</v>
      </c>
      <c r="Z153" s="74" t="s">
        <v>104</v>
      </c>
      <c r="AA153" s="70" t="s">
        <v>105</v>
      </c>
      <c r="AB153" s="70" t="s">
        <v>106</v>
      </c>
      <c r="AC153" s="70" t="s">
        <v>828</v>
      </c>
      <c r="AD153" s="71" t="s">
        <v>108</v>
      </c>
      <c r="AE153" s="71" t="s">
        <v>108</v>
      </c>
      <c r="AF153" s="71" t="s">
        <v>109</v>
      </c>
      <c r="AG153" s="71" t="s">
        <v>110</v>
      </c>
      <c r="AH153" s="71" t="n">
        <v>20239620</v>
      </c>
      <c r="AI153" s="71" t="s">
        <v>111</v>
      </c>
      <c r="AJ153" s="75" t="s">
        <v>111</v>
      </c>
      <c r="AK153" s="97"/>
      <c r="AL153" s="97"/>
      <c r="AM153" s="75"/>
      <c r="AN153" s="73" t="s">
        <v>112</v>
      </c>
      <c r="AO153" s="77" t="s">
        <v>113</v>
      </c>
      <c r="AQ153" s="64"/>
    </row>
    <row r="154" customFormat="false" ht="45" hidden="false" customHeight="true" outlineLevel="0" collapsed="false">
      <c r="A154" s="95"/>
      <c r="B154" s="69" t="s">
        <v>92</v>
      </c>
      <c r="C154" s="70" t="s">
        <v>92</v>
      </c>
      <c r="D154" s="70" t="s">
        <v>93</v>
      </c>
      <c r="E154" s="71" t="s">
        <v>94</v>
      </c>
      <c r="F154" s="71" t="s">
        <v>95</v>
      </c>
      <c r="G154" s="71" t="n">
        <v>20239623</v>
      </c>
      <c r="H154" s="71" t="s">
        <v>812</v>
      </c>
      <c r="I154" s="71" t="s">
        <v>812</v>
      </c>
      <c r="J154" s="72" t="str">
        <f aca="false">CONCATENATE([1]Registros!AK143," ",[1]Registros!AL143)</f>
        <v>PAELERIA Y COMUNICACIONES KAREN</v>
      </c>
      <c r="K154" s="71" t="s">
        <v>97</v>
      </c>
      <c r="L154" s="71" t="s">
        <v>97</v>
      </c>
      <c r="M154" s="71" t="s">
        <v>97</v>
      </c>
      <c r="N154" s="71" t="s">
        <v>829</v>
      </c>
      <c r="O154" s="71" t="n">
        <v>3122287839</v>
      </c>
      <c r="P154" s="73" t="str">
        <f aca="false">CONCATENATE([1]Registros!AT143," ",[1]Registros!AU143)</f>
        <v>ARNULFO PIRANEQUE ZAMUDIO</v>
      </c>
      <c r="Q154" s="71" t="s">
        <v>101</v>
      </c>
      <c r="R154" s="71" t="n">
        <v>11432971</v>
      </c>
      <c r="S154" s="71" t="s">
        <v>102</v>
      </c>
      <c r="T154" s="71" t="s">
        <v>97</v>
      </c>
      <c r="U154" s="71" t="s">
        <v>97</v>
      </c>
      <c r="V154" s="71" t="n">
        <v>3122287839</v>
      </c>
      <c r="W154" s="71" t="s">
        <v>97</v>
      </c>
      <c r="X154" s="74" t="s">
        <v>22</v>
      </c>
      <c r="Y154" s="73" t="s">
        <v>103</v>
      </c>
      <c r="Z154" s="74" t="s">
        <v>104</v>
      </c>
      <c r="AA154" s="70" t="s">
        <v>105</v>
      </c>
      <c r="AB154" s="70" t="s">
        <v>106</v>
      </c>
      <c r="AC154" s="70" t="s">
        <v>830</v>
      </c>
      <c r="AD154" s="71" t="s">
        <v>108</v>
      </c>
      <c r="AE154" s="71" t="s">
        <v>108</v>
      </c>
      <c r="AF154" s="71" t="s">
        <v>109</v>
      </c>
      <c r="AG154" s="71" t="s">
        <v>110</v>
      </c>
      <c r="AH154" s="71" t="n">
        <v>20239623</v>
      </c>
      <c r="AI154" s="71" t="s">
        <v>111</v>
      </c>
      <c r="AJ154" s="75" t="s">
        <v>111</v>
      </c>
      <c r="AK154" s="103"/>
      <c r="AL154" s="103"/>
      <c r="AM154" s="104"/>
      <c r="AN154" s="73" t="s">
        <v>112</v>
      </c>
      <c r="AO154" s="77" t="s">
        <v>113</v>
      </c>
      <c r="AP154" s="105"/>
      <c r="AQ154" s="106"/>
      <c r="AR154" s="107"/>
      <c r="AS154" s="107"/>
      <c r="AT154" s="107"/>
      <c r="AU154" s="107"/>
      <c r="AV154" s="107"/>
    </row>
    <row r="155" s="95" customFormat="true" ht="45" hidden="false" customHeight="true" outlineLevel="0" collapsed="false">
      <c r="B155" s="69" t="s">
        <v>92</v>
      </c>
      <c r="C155" s="70" t="s">
        <v>92</v>
      </c>
      <c r="D155" s="70" t="s">
        <v>93</v>
      </c>
      <c r="E155" s="71" t="s">
        <v>177</v>
      </c>
      <c r="F155" s="71" t="s">
        <v>95</v>
      </c>
      <c r="G155" s="71" t="n">
        <v>20239358</v>
      </c>
      <c r="H155" s="71" t="s">
        <v>748</v>
      </c>
      <c r="I155" s="71" t="s">
        <v>748</v>
      </c>
      <c r="J155" s="72" t="str">
        <f aca="false">CONCATENATE([1]Registros!AK144," ",[1]Registros!AL144)</f>
        <v>FAMISANAR EPS</v>
      </c>
      <c r="K155" s="71" t="s">
        <v>97</v>
      </c>
      <c r="L155" s="71" t="s">
        <v>685</v>
      </c>
      <c r="M155" s="71" t="s">
        <v>99</v>
      </c>
      <c r="N155" s="71" t="s">
        <v>194</v>
      </c>
      <c r="O155" s="71" t="n">
        <v>3078069</v>
      </c>
      <c r="P155" s="73" t="str">
        <f aca="false">CONCATENATE([1]Registros!AT144," ",[1]Registros!AU144)</f>
        <v>ALBILIA BAQUERO CAMARGO</v>
      </c>
      <c r="Q155" s="71" t="s">
        <v>101</v>
      </c>
      <c r="R155" s="71" t="n">
        <v>20612023</v>
      </c>
      <c r="S155" s="71" t="s">
        <v>147</v>
      </c>
      <c r="T155" s="71" t="s">
        <v>97</v>
      </c>
      <c r="U155" s="71" t="s">
        <v>831</v>
      </c>
      <c r="V155" s="71" t="n">
        <v>3154167094</v>
      </c>
      <c r="W155" s="71" t="s">
        <v>268</v>
      </c>
      <c r="X155" s="74" t="s">
        <v>22</v>
      </c>
      <c r="Y155" s="73" t="s">
        <v>103</v>
      </c>
      <c r="Z155" s="74" t="s">
        <v>104</v>
      </c>
      <c r="AA155" s="70" t="s">
        <v>105</v>
      </c>
      <c r="AB155" s="70" t="s">
        <v>106</v>
      </c>
      <c r="AC155" s="70" t="s">
        <v>832</v>
      </c>
      <c r="AD155" s="71" t="s">
        <v>833</v>
      </c>
      <c r="AE155" s="71" t="s">
        <v>150</v>
      </c>
      <c r="AF155" s="71" t="s">
        <v>95</v>
      </c>
      <c r="AG155" s="71" t="s">
        <v>834</v>
      </c>
      <c r="AH155" s="71" t="n">
        <v>20239358</v>
      </c>
      <c r="AI155" s="71" t="s">
        <v>153</v>
      </c>
      <c r="AJ155" s="75" t="s">
        <v>154</v>
      </c>
      <c r="AK155" s="75" t="s">
        <v>155</v>
      </c>
      <c r="AL155" s="75"/>
      <c r="AM155" s="75"/>
      <c r="AN155" s="73" t="s">
        <v>156</v>
      </c>
      <c r="AO155" s="77" t="s">
        <v>113</v>
      </c>
      <c r="AP155" s="108"/>
      <c r="BM155" s="109"/>
      <c r="BN155" s="109"/>
      <c r="BO155" s="109"/>
      <c r="BP155" s="109"/>
      <c r="BQ155" s="109"/>
      <c r="BR155" s="109"/>
      <c r="BS155" s="109"/>
      <c r="BT155" s="109"/>
    </row>
    <row r="156" s="95" customFormat="true" ht="45" hidden="false" customHeight="true" outlineLevel="0" collapsed="false">
      <c r="B156" s="69" t="s">
        <v>92</v>
      </c>
      <c r="C156" s="70" t="s">
        <v>92</v>
      </c>
      <c r="D156" s="70" t="s">
        <v>93</v>
      </c>
      <c r="E156" s="71" t="s">
        <v>94</v>
      </c>
      <c r="F156" s="71" t="s">
        <v>95</v>
      </c>
      <c r="G156" s="71" t="n">
        <v>20239359</v>
      </c>
      <c r="H156" s="71" t="s">
        <v>748</v>
      </c>
      <c r="I156" s="71" t="s">
        <v>748</v>
      </c>
      <c r="J156" s="72" t="s">
        <v>97</v>
      </c>
      <c r="K156" s="71" t="s">
        <v>97</v>
      </c>
      <c r="L156" s="71" t="s">
        <v>97</v>
      </c>
      <c r="M156" s="71" t="s">
        <v>97</v>
      </c>
      <c r="N156" s="71" t="s">
        <v>97</v>
      </c>
      <c r="O156" s="71" t="s">
        <v>97</v>
      </c>
      <c r="P156" s="73" t="str">
        <f aca="false">CONCATENATE([1]Registros!AT145," ",[1]Registros!AU145)</f>
        <v>HECTOR JULIO RINCON GUTIERREZ</v>
      </c>
      <c r="Q156" s="71" t="s">
        <v>101</v>
      </c>
      <c r="R156" s="71" t="n">
        <v>11371965</v>
      </c>
      <c r="S156" s="71" t="s">
        <v>147</v>
      </c>
      <c r="T156" s="71" t="s">
        <v>835</v>
      </c>
      <c r="U156" s="71" t="s">
        <v>836</v>
      </c>
      <c r="V156" s="71" t="n">
        <v>3105896065</v>
      </c>
      <c r="W156" s="71" t="s">
        <v>97</v>
      </c>
      <c r="X156" s="74" t="s">
        <v>22</v>
      </c>
      <c r="Y156" s="73" t="s">
        <v>103</v>
      </c>
      <c r="Z156" s="74" t="s">
        <v>104</v>
      </c>
      <c r="AA156" s="70" t="s">
        <v>105</v>
      </c>
      <c r="AB156" s="70" t="s">
        <v>106</v>
      </c>
      <c r="AC156" s="70" t="s">
        <v>837</v>
      </c>
      <c r="AD156" s="71" t="s">
        <v>108</v>
      </c>
      <c r="AE156" s="71" t="s">
        <v>108</v>
      </c>
      <c r="AF156" s="71" t="s">
        <v>95</v>
      </c>
      <c r="AG156" s="71" t="s">
        <v>838</v>
      </c>
      <c r="AH156" s="71" t="n">
        <v>20239359</v>
      </c>
      <c r="AI156" s="71" t="s">
        <v>153</v>
      </c>
      <c r="AJ156" s="75" t="s">
        <v>154</v>
      </c>
      <c r="AK156" s="75" t="s">
        <v>155</v>
      </c>
      <c r="AL156" s="75"/>
      <c r="AM156" s="75"/>
      <c r="AN156" s="73" t="s">
        <v>156</v>
      </c>
      <c r="AO156" s="77" t="s">
        <v>113</v>
      </c>
      <c r="AP156" s="108"/>
      <c r="BM156" s="109"/>
      <c r="BN156" s="109"/>
      <c r="BO156" s="109"/>
      <c r="BP156" s="109"/>
      <c r="BQ156" s="109"/>
      <c r="BR156" s="109"/>
      <c r="BS156" s="109"/>
      <c r="BT156" s="109"/>
    </row>
    <row r="157" s="95" customFormat="true" ht="45" hidden="false" customHeight="true" outlineLevel="0" collapsed="false">
      <c r="B157" s="69" t="s">
        <v>92</v>
      </c>
      <c r="C157" s="70" t="s">
        <v>92</v>
      </c>
      <c r="D157" s="70" t="s">
        <v>93</v>
      </c>
      <c r="E157" s="71" t="s">
        <v>302</v>
      </c>
      <c r="F157" s="71" t="s">
        <v>120</v>
      </c>
      <c r="G157" s="71" t="n">
        <v>20239630</v>
      </c>
      <c r="H157" s="71" t="s">
        <v>369</v>
      </c>
      <c r="I157" s="71" t="s">
        <v>812</v>
      </c>
      <c r="J157" s="72" t="s">
        <v>97</v>
      </c>
      <c r="K157" s="71" t="s">
        <v>97</v>
      </c>
      <c r="L157" s="71" t="s">
        <v>97</v>
      </c>
      <c r="M157" s="71" t="s">
        <v>97</v>
      </c>
      <c r="N157" s="71" t="s">
        <v>97</v>
      </c>
      <c r="O157" s="71" t="s">
        <v>97</v>
      </c>
      <c r="P157" s="73" t="str">
        <f aca="false">CONCATENATE([1]Registros!AT146," ",[1]Registros!AU146)</f>
        <v>NELLY CECILIA MERCHAN LOPEZ</v>
      </c>
      <c r="Q157" s="71" t="s">
        <v>101</v>
      </c>
      <c r="R157" s="71" t="n">
        <v>51830819</v>
      </c>
      <c r="S157" s="71" t="s">
        <v>147</v>
      </c>
      <c r="T157" s="71" t="s">
        <v>97</v>
      </c>
      <c r="U157" s="71" t="s">
        <v>97</v>
      </c>
      <c r="V157" s="71" t="n">
        <v>3153551573</v>
      </c>
      <c r="W157" s="71" t="s">
        <v>97</v>
      </c>
      <c r="X157" s="74" t="s">
        <v>22</v>
      </c>
      <c r="Y157" s="73" t="s">
        <v>103</v>
      </c>
      <c r="Z157" s="74" t="s">
        <v>104</v>
      </c>
      <c r="AA157" s="70" t="s">
        <v>105</v>
      </c>
      <c r="AB157" s="70" t="s">
        <v>106</v>
      </c>
      <c r="AC157" s="70" t="s">
        <v>839</v>
      </c>
      <c r="AD157" s="71" t="s">
        <v>108</v>
      </c>
      <c r="AE157" s="71" t="s">
        <v>108</v>
      </c>
      <c r="AF157" s="71" t="s">
        <v>307</v>
      </c>
      <c r="AG157" s="71" t="s">
        <v>840</v>
      </c>
      <c r="AH157" s="71" t="n">
        <v>20239630</v>
      </c>
      <c r="AI157" s="71" t="s">
        <v>153</v>
      </c>
      <c r="AJ157" s="75" t="s">
        <v>154</v>
      </c>
      <c r="AK157" s="75" t="s">
        <v>155</v>
      </c>
      <c r="AL157" s="75"/>
      <c r="AM157" s="75"/>
      <c r="AN157" s="73" t="s">
        <v>156</v>
      </c>
      <c r="AO157" s="77" t="s">
        <v>113</v>
      </c>
      <c r="AP157" s="108"/>
      <c r="BM157" s="109"/>
      <c r="BN157" s="109"/>
      <c r="BO157" s="109"/>
      <c r="BP157" s="109"/>
      <c r="BQ157" s="109"/>
      <c r="BR157" s="109"/>
      <c r="BS157" s="109"/>
      <c r="BT157" s="109"/>
    </row>
    <row r="158" s="95" customFormat="true" ht="45" hidden="false" customHeight="true" outlineLevel="0" collapsed="false">
      <c r="B158" s="69" t="s">
        <v>92</v>
      </c>
      <c r="C158" s="70" t="s">
        <v>92</v>
      </c>
      <c r="D158" s="70" t="s">
        <v>93</v>
      </c>
      <c r="E158" s="71" t="s">
        <v>94</v>
      </c>
      <c r="F158" s="71" t="s">
        <v>95</v>
      </c>
      <c r="G158" s="71" t="n">
        <v>20239534</v>
      </c>
      <c r="H158" s="71" t="s">
        <v>778</v>
      </c>
      <c r="I158" s="71" t="s">
        <v>488</v>
      </c>
      <c r="J158" s="72" t="s">
        <v>97</v>
      </c>
      <c r="K158" s="71" t="s">
        <v>97</v>
      </c>
      <c r="L158" s="71" t="s">
        <v>97</v>
      </c>
      <c r="M158" s="71" t="s">
        <v>97</v>
      </c>
      <c r="N158" s="71" t="s">
        <v>97</v>
      </c>
      <c r="O158" s="71" t="s">
        <v>97</v>
      </c>
      <c r="P158" s="73" t="str">
        <f aca="false">CONCATENATE([1]Registros!AT147," ",[1]Registros!AU147)</f>
        <v>María dargelli Carrillo betancurt</v>
      </c>
      <c r="Q158" s="71" t="s">
        <v>101</v>
      </c>
      <c r="R158" s="71" t="n">
        <v>39560221</v>
      </c>
      <c r="S158" s="71" t="s">
        <v>147</v>
      </c>
      <c r="T158" s="71" t="s">
        <v>186</v>
      </c>
      <c r="U158" s="71" t="s">
        <v>841</v>
      </c>
      <c r="V158" s="71" t="s">
        <v>186</v>
      </c>
      <c r="W158" s="71" t="s">
        <v>97</v>
      </c>
      <c r="X158" s="74" t="s">
        <v>22</v>
      </c>
      <c r="Y158" s="73" t="s">
        <v>103</v>
      </c>
      <c r="Z158" s="74" t="s">
        <v>104</v>
      </c>
      <c r="AA158" s="70" t="s">
        <v>105</v>
      </c>
      <c r="AB158" s="70" t="s">
        <v>106</v>
      </c>
      <c r="AC158" s="70" t="s">
        <v>842</v>
      </c>
      <c r="AD158" s="71" t="s">
        <v>108</v>
      </c>
      <c r="AE158" s="71" t="s">
        <v>108</v>
      </c>
      <c r="AF158" s="71" t="s">
        <v>109</v>
      </c>
      <c r="AG158" s="71" t="s">
        <v>110</v>
      </c>
      <c r="AH158" s="71" t="n">
        <v>20239534</v>
      </c>
      <c r="AI158" s="71" t="s">
        <v>111</v>
      </c>
      <c r="AJ158" s="75" t="s">
        <v>111</v>
      </c>
      <c r="AK158" s="75"/>
      <c r="AL158" s="75"/>
      <c r="AM158" s="75"/>
      <c r="AN158" s="73" t="s">
        <v>112</v>
      </c>
      <c r="AO158" s="77" t="s">
        <v>113</v>
      </c>
      <c r="AP158" s="108"/>
      <c r="BM158" s="109"/>
      <c r="BN158" s="109"/>
      <c r="BO158" s="109"/>
      <c r="BP158" s="109"/>
      <c r="BQ158" s="109"/>
      <c r="BR158" s="109"/>
      <c r="BS158" s="109"/>
      <c r="BT158" s="109"/>
    </row>
    <row r="159" s="95" customFormat="true" ht="45" hidden="false" customHeight="true" outlineLevel="0" collapsed="false">
      <c r="B159" s="69" t="s">
        <v>92</v>
      </c>
      <c r="C159" s="70" t="s">
        <v>92</v>
      </c>
      <c r="D159" s="70" t="s">
        <v>93</v>
      </c>
      <c r="E159" s="71" t="s">
        <v>94</v>
      </c>
      <c r="F159" s="71" t="s">
        <v>95</v>
      </c>
      <c r="G159" s="71" t="n">
        <v>20239360</v>
      </c>
      <c r="H159" s="71" t="s">
        <v>843</v>
      </c>
      <c r="I159" s="71" t="s">
        <v>843</v>
      </c>
      <c r="J159" s="72" t="str">
        <f aca="false">CONCATENATE([1]Registros!AK148," ",[1]Registros!AL148)</f>
        <v>FAMISANAR EPS</v>
      </c>
      <c r="K159" s="71" t="s">
        <v>97</v>
      </c>
      <c r="L159" s="71" t="s">
        <v>440</v>
      </c>
      <c r="M159" s="71" t="s">
        <v>844</v>
      </c>
      <c r="N159" s="71" t="s">
        <v>194</v>
      </c>
      <c r="O159" s="71" t="s">
        <v>441</v>
      </c>
      <c r="P159" s="73" t="str">
        <f aca="false">CONCATENATE([1]Registros!AT148," ",[1]Registros!AU148)</f>
        <v>ALEYDA DUARTE TELLEZ</v>
      </c>
      <c r="Q159" s="71" t="s">
        <v>101</v>
      </c>
      <c r="R159" s="71" t="n">
        <v>39547679</v>
      </c>
      <c r="S159" s="71" t="s">
        <v>122</v>
      </c>
      <c r="T159" s="71" t="s">
        <v>97</v>
      </c>
      <c r="U159" s="71" t="s">
        <v>97</v>
      </c>
      <c r="V159" s="71" t="n">
        <v>3223836918</v>
      </c>
      <c r="W159" s="71" t="s">
        <v>238</v>
      </c>
      <c r="X159" s="74" t="s">
        <v>22</v>
      </c>
      <c r="Y159" s="73" t="s">
        <v>103</v>
      </c>
      <c r="Z159" s="74" t="s">
        <v>104</v>
      </c>
      <c r="AA159" s="70" t="s">
        <v>105</v>
      </c>
      <c r="AB159" s="70" t="s">
        <v>106</v>
      </c>
      <c r="AC159" s="70" t="s">
        <v>845</v>
      </c>
      <c r="AD159" s="71" t="s">
        <v>108</v>
      </c>
      <c r="AE159" s="71" t="s">
        <v>108</v>
      </c>
      <c r="AF159" s="71" t="s">
        <v>95</v>
      </c>
      <c r="AG159" s="71" t="s">
        <v>846</v>
      </c>
      <c r="AH159" s="71" t="n">
        <v>20239360</v>
      </c>
      <c r="AI159" s="71" t="s">
        <v>153</v>
      </c>
      <c r="AJ159" s="75" t="s">
        <v>154</v>
      </c>
      <c r="AK159" s="75" t="s">
        <v>155</v>
      </c>
      <c r="AL159" s="75"/>
      <c r="AM159" s="75"/>
      <c r="AN159" s="73" t="s">
        <v>156</v>
      </c>
      <c r="AO159" s="77" t="s">
        <v>113</v>
      </c>
      <c r="AP159" s="108"/>
      <c r="BM159" s="109"/>
      <c r="BN159" s="109"/>
      <c r="BO159" s="109"/>
      <c r="BP159" s="109"/>
      <c r="BQ159" s="109"/>
      <c r="BR159" s="109"/>
      <c r="BS159" s="109"/>
      <c r="BT159" s="109"/>
    </row>
    <row r="160" s="95" customFormat="true" ht="45" hidden="false" customHeight="true" outlineLevel="0" collapsed="false">
      <c r="B160" s="69" t="s">
        <v>92</v>
      </c>
      <c r="C160" s="70" t="s">
        <v>92</v>
      </c>
      <c r="D160" s="70" t="s">
        <v>93</v>
      </c>
      <c r="E160" s="71" t="s">
        <v>94</v>
      </c>
      <c r="F160" s="71" t="s">
        <v>95</v>
      </c>
      <c r="G160" s="71" t="n">
        <v>20239361</v>
      </c>
      <c r="H160" s="71" t="s">
        <v>843</v>
      </c>
      <c r="I160" s="71" t="s">
        <v>843</v>
      </c>
      <c r="J160" s="72" t="s">
        <v>97</v>
      </c>
      <c r="K160" s="71" t="s">
        <v>97</v>
      </c>
      <c r="L160" s="71" t="s">
        <v>97</v>
      </c>
      <c r="M160" s="71" t="s">
        <v>97</v>
      </c>
      <c r="N160" s="71" t="s">
        <v>97</v>
      </c>
      <c r="O160" s="71" t="s">
        <v>97</v>
      </c>
      <c r="P160" s="73" t="str">
        <f aca="false">CONCATENATE([1]Registros!AT149," ",[1]Registros!AU149)</f>
        <v>SORAYA CECILIA CAYAMA DE OCHOA</v>
      </c>
      <c r="Q160" s="71" t="s">
        <v>101</v>
      </c>
      <c r="R160" s="71" t="n">
        <v>5482768</v>
      </c>
      <c r="S160" s="71" t="s">
        <v>102</v>
      </c>
      <c r="T160" s="71" t="s">
        <v>847</v>
      </c>
      <c r="U160" s="71" t="s">
        <v>848</v>
      </c>
      <c r="V160" s="71" t="s">
        <v>849</v>
      </c>
      <c r="W160" s="71" t="s">
        <v>97</v>
      </c>
      <c r="X160" s="74" t="s">
        <v>22</v>
      </c>
      <c r="Y160" s="73" t="s">
        <v>103</v>
      </c>
      <c r="Z160" s="74" t="s">
        <v>104</v>
      </c>
      <c r="AA160" s="70" t="s">
        <v>105</v>
      </c>
      <c r="AB160" s="70" t="s">
        <v>106</v>
      </c>
      <c r="AC160" s="70" t="s">
        <v>850</v>
      </c>
      <c r="AD160" s="71" t="s">
        <v>108</v>
      </c>
      <c r="AE160" s="71" t="s">
        <v>108</v>
      </c>
      <c r="AF160" s="71" t="s">
        <v>95</v>
      </c>
      <c r="AG160" s="71" t="s">
        <v>851</v>
      </c>
      <c r="AH160" s="71" t="n">
        <v>20239361</v>
      </c>
      <c r="AI160" s="71" t="s">
        <v>429</v>
      </c>
      <c r="AJ160" s="75" t="s">
        <v>430</v>
      </c>
      <c r="AK160" s="75" t="s">
        <v>155</v>
      </c>
      <c r="AL160" s="75"/>
      <c r="AM160" s="75"/>
      <c r="AN160" s="73" t="s">
        <v>156</v>
      </c>
      <c r="AO160" s="77" t="s">
        <v>113</v>
      </c>
      <c r="AP160" s="108"/>
      <c r="BM160" s="109"/>
      <c r="BN160" s="109"/>
      <c r="BO160" s="109"/>
      <c r="BP160" s="109"/>
      <c r="BQ160" s="109"/>
      <c r="BR160" s="109"/>
      <c r="BS160" s="109"/>
      <c r="BT160" s="109"/>
    </row>
    <row r="161" s="95" customFormat="true" ht="45" hidden="false" customHeight="true" outlineLevel="0" collapsed="false">
      <c r="B161" s="69" t="s">
        <v>92</v>
      </c>
      <c r="C161" s="70" t="s">
        <v>92</v>
      </c>
      <c r="D161" s="70" t="s">
        <v>93</v>
      </c>
      <c r="E161" s="71" t="s">
        <v>94</v>
      </c>
      <c r="F161" s="71" t="s">
        <v>95</v>
      </c>
      <c r="G161" s="71" t="n">
        <v>20239632</v>
      </c>
      <c r="H161" s="71" t="s">
        <v>369</v>
      </c>
      <c r="I161" s="71" t="s">
        <v>369</v>
      </c>
      <c r="J161" s="72" t="str">
        <f aca="false">CONCATENATE([1]Registros!AK150," ",[1]Registros!AL150)</f>
        <v>GESTIONPQRS FAMISANAR EPS</v>
      </c>
      <c r="K161" s="71" t="s">
        <v>97</v>
      </c>
      <c r="L161" s="71" t="s">
        <v>440</v>
      </c>
      <c r="M161" s="71" t="s">
        <v>377</v>
      </c>
      <c r="N161" s="71" t="s">
        <v>852</v>
      </c>
      <c r="O161" s="71" t="s">
        <v>853</v>
      </c>
      <c r="P161" s="73" t="str">
        <f aca="false">CONCATENATE([1]Registros!AT150," ",[1]Registros!AU150)</f>
        <v>FERNANDO GOMEZ CHARRY</v>
      </c>
      <c r="Q161" s="71" t="s">
        <v>101</v>
      </c>
      <c r="R161" s="71" t="n">
        <v>79879415</v>
      </c>
      <c r="S161" s="71" t="s">
        <v>122</v>
      </c>
      <c r="T161" s="71" t="s">
        <v>854</v>
      </c>
      <c r="U161" s="71" t="s">
        <v>97</v>
      </c>
      <c r="V161" s="71" t="n">
        <v>3212383616</v>
      </c>
      <c r="W161" s="71" t="s">
        <v>238</v>
      </c>
      <c r="X161" s="74" t="s">
        <v>22</v>
      </c>
      <c r="Y161" s="73" t="s">
        <v>103</v>
      </c>
      <c r="Z161" s="74" t="s">
        <v>104</v>
      </c>
      <c r="AA161" s="70" t="s">
        <v>105</v>
      </c>
      <c r="AB161" s="70" t="s">
        <v>106</v>
      </c>
      <c r="AC161" s="70" t="s">
        <v>855</v>
      </c>
      <c r="AD161" s="71" t="s">
        <v>108</v>
      </c>
      <c r="AE161" s="71" t="s">
        <v>108</v>
      </c>
      <c r="AF161" s="71" t="s">
        <v>95</v>
      </c>
      <c r="AG161" s="71" t="s">
        <v>856</v>
      </c>
      <c r="AH161" s="71" t="n">
        <v>20239632</v>
      </c>
      <c r="AI161" s="71" t="s">
        <v>153</v>
      </c>
      <c r="AJ161" s="75" t="s">
        <v>154</v>
      </c>
      <c r="AK161" s="75" t="s">
        <v>155</v>
      </c>
      <c r="AL161" s="75"/>
      <c r="AM161" s="75"/>
      <c r="AN161" s="73" t="s">
        <v>156</v>
      </c>
      <c r="AO161" s="77" t="s">
        <v>113</v>
      </c>
      <c r="AP161" s="108"/>
      <c r="BM161" s="109"/>
      <c r="BN161" s="109"/>
      <c r="BO161" s="109"/>
      <c r="BP161" s="109"/>
      <c r="BQ161" s="109"/>
      <c r="BR161" s="109"/>
      <c r="BS161" s="109"/>
      <c r="BT161" s="109"/>
    </row>
    <row r="162" s="95" customFormat="true" ht="45" hidden="false" customHeight="true" outlineLevel="0" collapsed="false">
      <c r="B162" s="69" t="s">
        <v>92</v>
      </c>
      <c r="C162" s="70" t="s">
        <v>92</v>
      </c>
      <c r="D162" s="70" t="s">
        <v>93</v>
      </c>
      <c r="E162" s="71" t="s">
        <v>119</v>
      </c>
      <c r="F162" s="71" t="s">
        <v>649</v>
      </c>
      <c r="G162" s="71" t="n">
        <v>20239362</v>
      </c>
      <c r="H162" s="71" t="s">
        <v>843</v>
      </c>
      <c r="I162" s="71" t="s">
        <v>843</v>
      </c>
      <c r="J162" s="72" t="str">
        <f aca="false">CONCATENATE([1]Registros!AK151," ",[1]Registros!AL151)</f>
        <v>NORMA LILIANA PINZON</v>
      </c>
      <c r="K162" s="71" t="n">
        <v>52395203</v>
      </c>
      <c r="L162" s="71" t="s">
        <v>97</v>
      </c>
      <c r="M162" s="71" t="s">
        <v>857</v>
      </c>
      <c r="N162" s="71" t="s">
        <v>858</v>
      </c>
      <c r="O162" s="71" t="n">
        <v>3133259312</v>
      </c>
      <c r="P162" s="73" t="str">
        <f aca="false">CONCATENATE([1]Registros!AT151," ",[1]Registros!AU151)</f>
        <v>HERNANDO PINZON SUAREZ</v>
      </c>
      <c r="Q162" s="71" t="s">
        <v>101</v>
      </c>
      <c r="R162" s="71" t="n">
        <v>79231185</v>
      </c>
      <c r="S162" s="71" t="s">
        <v>102</v>
      </c>
      <c r="T162" s="71" t="s">
        <v>97</v>
      </c>
      <c r="U162" s="71" t="s">
        <v>858</v>
      </c>
      <c r="V162" s="71" t="s">
        <v>859</v>
      </c>
      <c r="W162" s="71" t="s">
        <v>170</v>
      </c>
      <c r="X162" s="74" t="s">
        <v>22</v>
      </c>
      <c r="Y162" s="73" t="s">
        <v>103</v>
      </c>
      <c r="Z162" s="74" t="s">
        <v>104</v>
      </c>
      <c r="AA162" s="70" t="s">
        <v>105</v>
      </c>
      <c r="AB162" s="70" t="s">
        <v>106</v>
      </c>
      <c r="AC162" s="71" t="s">
        <v>860</v>
      </c>
      <c r="AD162" s="71" t="s">
        <v>861</v>
      </c>
      <c r="AE162" s="71" t="s">
        <v>150</v>
      </c>
      <c r="AF162" s="71" t="s">
        <v>95</v>
      </c>
      <c r="AG162" s="71" t="s">
        <v>862</v>
      </c>
      <c r="AH162" s="71" t="n">
        <v>20239362</v>
      </c>
      <c r="AI162" s="71" t="s">
        <v>153</v>
      </c>
      <c r="AJ162" s="75" t="s">
        <v>154</v>
      </c>
      <c r="AK162" s="75" t="s">
        <v>155</v>
      </c>
      <c r="AL162" s="75"/>
      <c r="AM162" s="75"/>
      <c r="AN162" s="73" t="s">
        <v>156</v>
      </c>
      <c r="AO162" s="77" t="s">
        <v>113</v>
      </c>
      <c r="AP162" s="108"/>
      <c r="BM162" s="109"/>
      <c r="BN162" s="109"/>
      <c r="BO162" s="109"/>
      <c r="BP162" s="109"/>
      <c r="BQ162" s="109"/>
      <c r="BR162" s="109"/>
      <c r="BS162" s="109"/>
      <c r="BT162" s="109"/>
    </row>
    <row r="163" s="95" customFormat="true" ht="45" hidden="false" customHeight="true" outlineLevel="0" collapsed="false">
      <c r="B163" s="69" t="s">
        <v>92</v>
      </c>
      <c r="C163" s="70" t="s">
        <v>92</v>
      </c>
      <c r="D163" s="70" t="s">
        <v>559</v>
      </c>
      <c r="E163" s="71" t="s">
        <v>119</v>
      </c>
      <c r="F163" s="71" t="s">
        <v>120</v>
      </c>
      <c r="G163" s="71" t="n">
        <v>20239631</v>
      </c>
      <c r="H163" s="71" t="s">
        <v>812</v>
      </c>
      <c r="I163" s="71" t="s">
        <v>812</v>
      </c>
      <c r="J163" s="72" t="str">
        <f aca="false">CONCATENATE([1]Registros!AK152," ",[1]Registros!AL152)</f>
        <v>MARIA CRISTINA RODRIGUEZ</v>
      </c>
      <c r="K163" s="71" t="n">
        <v>20255308</v>
      </c>
      <c r="L163" s="71" t="s">
        <v>863</v>
      </c>
      <c r="M163" s="71" t="s">
        <v>864</v>
      </c>
      <c r="N163" s="71" t="s">
        <v>865</v>
      </c>
      <c r="O163" s="71" t="n">
        <v>3112378026</v>
      </c>
      <c r="P163" s="73" t="str">
        <f aca="false">CONCATENATE([1]Registros!AT152," ",[1]Registros!AU152)</f>
        <v>MARIA HERLINDA RODRIGUEZ DE MARTINEZ</v>
      </c>
      <c r="Q163" s="71" t="s">
        <v>101</v>
      </c>
      <c r="R163" s="71" t="n">
        <v>41370397</v>
      </c>
      <c r="S163" s="71" t="s">
        <v>147</v>
      </c>
      <c r="T163" s="71" t="s">
        <v>864</v>
      </c>
      <c r="U163" s="71" t="s">
        <v>865</v>
      </c>
      <c r="V163" s="71" t="n">
        <v>3112378026</v>
      </c>
      <c r="W163" s="71" t="s">
        <v>170</v>
      </c>
      <c r="X163" s="74" t="s">
        <v>22</v>
      </c>
      <c r="Y163" s="73" t="s">
        <v>103</v>
      </c>
      <c r="Z163" s="74" t="s">
        <v>104</v>
      </c>
      <c r="AA163" s="70" t="s">
        <v>105</v>
      </c>
      <c r="AB163" s="70" t="s">
        <v>106</v>
      </c>
      <c r="AC163" s="70" t="s">
        <v>866</v>
      </c>
      <c r="AD163" s="71" t="s">
        <v>172</v>
      </c>
      <c r="AE163" s="71" t="s">
        <v>173</v>
      </c>
      <c r="AF163" s="71" t="s">
        <v>109</v>
      </c>
      <c r="AG163" s="71" t="s">
        <v>110</v>
      </c>
      <c r="AH163" s="71" t="n">
        <v>20239631</v>
      </c>
      <c r="AI163" s="71" t="s">
        <v>111</v>
      </c>
      <c r="AJ163" s="75" t="s">
        <v>111</v>
      </c>
      <c r="AK163" s="75"/>
      <c r="AL163" s="75"/>
      <c r="AM163" s="75"/>
      <c r="AN163" s="73" t="s">
        <v>112</v>
      </c>
      <c r="AO163" s="77" t="s">
        <v>113</v>
      </c>
      <c r="AP163" s="108"/>
      <c r="BM163" s="109"/>
      <c r="BN163" s="109"/>
      <c r="BO163" s="109"/>
      <c r="BP163" s="109"/>
      <c r="BQ163" s="109"/>
      <c r="BR163" s="109"/>
      <c r="BS163" s="109"/>
      <c r="BT163" s="109"/>
    </row>
    <row r="164" s="95" customFormat="true" ht="45" hidden="false" customHeight="true" outlineLevel="0" collapsed="false">
      <c r="B164" s="69" t="s">
        <v>92</v>
      </c>
      <c r="C164" s="70" t="s">
        <v>92</v>
      </c>
      <c r="D164" s="70" t="s">
        <v>93</v>
      </c>
      <c r="E164" s="71" t="s">
        <v>94</v>
      </c>
      <c r="F164" s="71" t="s">
        <v>120</v>
      </c>
      <c r="G164" s="71" t="n">
        <v>20239633</v>
      </c>
      <c r="H164" s="71" t="s">
        <v>538</v>
      </c>
      <c r="I164" s="71" t="s">
        <v>369</v>
      </c>
      <c r="J164" s="72" t="str">
        <f aca="false">CONCATENATE([1]Registros!AK153," ",[1]Registros!AL153)</f>
        <v>MARIA RAMIREZ</v>
      </c>
      <c r="K164" s="71" t="n">
        <v>32742744</v>
      </c>
      <c r="L164" s="71" t="s">
        <v>99</v>
      </c>
      <c r="M164" s="71" t="s">
        <v>99</v>
      </c>
      <c r="N164" s="71" t="s">
        <v>867</v>
      </c>
      <c r="O164" s="71" t="n">
        <v>3217160090</v>
      </c>
      <c r="P164" s="73" t="str">
        <f aca="false">CONCATENATE([1]Registros!AT153," ",[1]Registros!AU153)</f>
        <v>POMPEYO RAMIREZ</v>
      </c>
      <c r="Q164" s="71" t="s">
        <v>101</v>
      </c>
      <c r="R164" s="71" t="s">
        <v>97</v>
      </c>
      <c r="S164" s="71" t="s">
        <v>147</v>
      </c>
      <c r="T164" s="71" t="s">
        <v>97</v>
      </c>
      <c r="U164" s="71" t="s">
        <v>97</v>
      </c>
      <c r="V164" s="71" t="s">
        <v>97</v>
      </c>
      <c r="W164" s="71" t="s">
        <v>868</v>
      </c>
      <c r="X164" s="74" t="s">
        <v>22</v>
      </c>
      <c r="Y164" s="73" t="s">
        <v>103</v>
      </c>
      <c r="Z164" s="74" t="s">
        <v>104</v>
      </c>
      <c r="AA164" s="70" t="s">
        <v>105</v>
      </c>
      <c r="AB164" s="70" t="s">
        <v>106</v>
      </c>
      <c r="AC164" s="70" t="s">
        <v>869</v>
      </c>
      <c r="AD164" s="71" t="s">
        <v>108</v>
      </c>
      <c r="AE164" s="71" t="s">
        <v>108</v>
      </c>
      <c r="AF164" s="71" t="s">
        <v>109</v>
      </c>
      <c r="AG164" s="71" t="s">
        <v>110</v>
      </c>
      <c r="AH164" s="71" t="n">
        <v>20239633</v>
      </c>
      <c r="AI164" s="71" t="s">
        <v>111</v>
      </c>
      <c r="AJ164" s="75" t="s">
        <v>111</v>
      </c>
      <c r="AK164" s="75"/>
      <c r="AL164" s="75"/>
      <c r="AM164" s="75"/>
      <c r="AN164" s="73" t="s">
        <v>112</v>
      </c>
      <c r="AO164" s="77" t="s">
        <v>113</v>
      </c>
      <c r="AP164" s="108"/>
      <c r="BM164" s="109"/>
      <c r="BN164" s="109"/>
      <c r="BO164" s="109"/>
      <c r="BP164" s="109"/>
      <c r="BQ164" s="109"/>
      <c r="BR164" s="109"/>
      <c r="BS164" s="109"/>
      <c r="BT164" s="109"/>
    </row>
    <row r="165" s="95" customFormat="true" ht="45" hidden="false" customHeight="true" outlineLevel="0" collapsed="false">
      <c r="B165" s="69" t="s">
        <v>92</v>
      </c>
      <c r="C165" s="70" t="s">
        <v>92</v>
      </c>
      <c r="D165" s="70" t="s">
        <v>93</v>
      </c>
      <c r="E165" s="71" t="s">
        <v>94</v>
      </c>
      <c r="F165" s="71" t="s">
        <v>95</v>
      </c>
      <c r="G165" s="71" t="n">
        <v>20239635</v>
      </c>
      <c r="H165" s="71" t="s">
        <v>369</v>
      </c>
      <c r="I165" s="71" t="s">
        <v>369</v>
      </c>
      <c r="J165" s="72" t="str">
        <f aca="false">CONCATENATE([1]Registros!AK154," ",[1]Registros!AL154)</f>
        <v>DEICY CLAUDIA NUÑEZ TARAZONA</v>
      </c>
      <c r="K165" s="71" t="s">
        <v>97</v>
      </c>
      <c r="L165" s="71" t="s">
        <v>870</v>
      </c>
      <c r="M165" s="71" t="s">
        <v>871</v>
      </c>
      <c r="N165" s="71" t="s">
        <v>872</v>
      </c>
      <c r="O165" s="71" t="n">
        <v>3102019130</v>
      </c>
      <c r="P165" s="73" t="str">
        <f aca="false">CONCATENATE([1]Registros!AT154," ",[1]Registros!AU154)</f>
        <v>ORFA DOLORES NAJAR ROJAS</v>
      </c>
      <c r="Q165" s="71" t="s">
        <v>101</v>
      </c>
      <c r="R165" s="71" t="n">
        <v>68246341</v>
      </c>
      <c r="S165" s="71" t="s">
        <v>147</v>
      </c>
      <c r="T165" s="71" t="s">
        <v>97</v>
      </c>
      <c r="U165" s="71" t="s">
        <v>97</v>
      </c>
      <c r="V165" s="71" t="s">
        <v>873</v>
      </c>
      <c r="W165" s="71" t="s">
        <v>874</v>
      </c>
      <c r="X165" s="74" t="s">
        <v>22</v>
      </c>
      <c r="Y165" s="73" t="s">
        <v>103</v>
      </c>
      <c r="Z165" s="74" t="s">
        <v>104</v>
      </c>
      <c r="AA165" s="70" t="s">
        <v>105</v>
      </c>
      <c r="AB165" s="70" t="s">
        <v>106</v>
      </c>
      <c r="AC165" s="70" t="s">
        <v>875</v>
      </c>
      <c r="AD165" s="71" t="s">
        <v>108</v>
      </c>
      <c r="AE165" s="71" t="s">
        <v>108</v>
      </c>
      <c r="AF165" s="71" t="s">
        <v>109</v>
      </c>
      <c r="AG165" s="71" t="s">
        <v>110</v>
      </c>
      <c r="AH165" s="71" t="n">
        <v>20239635</v>
      </c>
      <c r="AI165" s="71" t="s">
        <v>111</v>
      </c>
      <c r="AJ165" s="75" t="s">
        <v>111</v>
      </c>
      <c r="AK165" s="75"/>
      <c r="AL165" s="75"/>
      <c r="AM165" s="75"/>
      <c r="AN165" s="73" t="s">
        <v>112</v>
      </c>
      <c r="AO165" s="77" t="s">
        <v>113</v>
      </c>
      <c r="AP165" s="108"/>
      <c r="BM165" s="109"/>
      <c r="BN165" s="109"/>
      <c r="BO165" s="109"/>
      <c r="BP165" s="109"/>
      <c r="BQ165" s="109"/>
      <c r="BR165" s="109"/>
      <c r="BS165" s="109"/>
      <c r="BT165" s="109"/>
    </row>
    <row r="166" s="95" customFormat="true" ht="45" hidden="false" customHeight="true" outlineLevel="0" collapsed="false">
      <c r="B166" s="69" t="s">
        <v>92</v>
      </c>
      <c r="C166" s="70" t="s">
        <v>92</v>
      </c>
      <c r="D166" s="70" t="s">
        <v>93</v>
      </c>
      <c r="E166" s="71" t="s">
        <v>119</v>
      </c>
      <c r="F166" s="71" t="s">
        <v>120</v>
      </c>
      <c r="G166" s="71" t="n">
        <v>20239535</v>
      </c>
      <c r="H166" s="71" t="s">
        <v>179</v>
      </c>
      <c r="I166" s="71" t="s">
        <v>876</v>
      </c>
      <c r="J166" s="72" t="str">
        <f aca="false">CONCATENATE([1]Registros!AK155," ",[1]Registros!AL155)</f>
        <v>JACKELINE ARIZA CORTES</v>
      </c>
      <c r="K166" s="71" t="n">
        <v>52634981</v>
      </c>
      <c r="L166" s="71" t="s">
        <v>877</v>
      </c>
      <c r="M166" s="71" t="s">
        <v>377</v>
      </c>
      <c r="N166" s="71" t="s">
        <v>878</v>
      </c>
      <c r="O166" s="71" t="n">
        <v>3209200173</v>
      </c>
      <c r="P166" s="73" t="str">
        <f aca="false">CONCATENATE([1]Registros!AT155," ",[1]Registros!AU155)</f>
        <v>GILBERTO ARIZA</v>
      </c>
      <c r="Q166" s="71" t="s">
        <v>101</v>
      </c>
      <c r="R166" s="71" t="n">
        <v>7507814</v>
      </c>
      <c r="S166" s="71" t="s">
        <v>147</v>
      </c>
      <c r="T166" s="71" t="s">
        <v>97</v>
      </c>
      <c r="U166" s="71" t="s">
        <v>97</v>
      </c>
      <c r="V166" s="71" t="s">
        <v>97</v>
      </c>
      <c r="W166" s="71" t="s">
        <v>170</v>
      </c>
      <c r="X166" s="74" t="s">
        <v>22</v>
      </c>
      <c r="Y166" s="73" t="s">
        <v>103</v>
      </c>
      <c r="Z166" s="74" t="s">
        <v>104</v>
      </c>
      <c r="AA166" s="70" t="s">
        <v>105</v>
      </c>
      <c r="AB166" s="70" t="s">
        <v>106</v>
      </c>
      <c r="AC166" s="70" t="s">
        <v>879</v>
      </c>
      <c r="AD166" s="71" t="s">
        <v>182</v>
      </c>
      <c r="AE166" s="71" t="s">
        <v>127</v>
      </c>
      <c r="AF166" s="71" t="s">
        <v>95</v>
      </c>
      <c r="AG166" s="71" t="s">
        <v>880</v>
      </c>
      <c r="AH166" s="71" t="n">
        <v>20239535</v>
      </c>
      <c r="AI166" s="71" t="s">
        <v>153</v>
      </c>
      <c r="AJ166" s="75" t="s">
        <v>154</v>
      </c>
      <c r="AK166" s="75" t="s">
        <v>155</v>
      </c>
      <c r="AL166" s="75"/>
      <c r="AM166" s="75"/>
      <c r="AN166" s="73" t="s">
        <v>156</v>
      </c>
      <c r="AO166" s="77" t="s">
        <v>113</v>
      </c>
      <c r="AP166" s="108"/>
      <c r="BM166" s="109"/>
      <c r="BN166" s="109"/>
      <c r="BO166" s="109"/>
      <c r="BP166" s="109"/>
      <c r="BQ166" s="109"/>
      <c r="BR166" s="109"/>
      <c r="BS166" s="109"/>
      <c r="BT166" s="109"/>
    </row>
    <row r="167" s="95" customFormat="true" ht="45" hidden="false" customHeight="true" outlineLevel="0" collapsed="false">
      <c r="B167" s="69" t="s">
        <v>92</v>
      </c>
      <c r="C167" s="70" t="s">
        <v>92</v>
      </c>
      <c r="D167" s="70" t="s">
        <v>93</v>
      </c>
      <c r="E167" s="71" t="s">
        <v>94</v>
      </c>
      <c r="F167" s="71" t="s">
        <v>95</v>
      </c>
      <c r="G167" s="71" t="n">
        <v>20239634</v>
      </c>
      <c r="H167" s="71" t="s">
        <v>369</v>
      </c>
      <c r="I167" s="71" t="s">
        <v>369</v>
      </c>
      <c r="J167" s="72" t="str">
        <f aca="false">CONCATENATE([1]Registros!AK156," ",[1]Registros!AL156)</f>
        <v>ZULMA ROMERO SANDOVAL</v>
      </c>
      <c r="K167" s="71" t="s">
        <v>97</v>
      </c>
      <c r="L167" s="71" t="s">
        <v>97</v>
      </c>
      <c r="M167" s="71" t="s">
        <v>881</v>
      </c>
      <c r="N167" s="71" t="s">
        <v>882</v>
      </c>
      <c r="O167" s="71" t="n">
        <v>6086247113</v>
      </c>
      <c r="P167" s="73" t="str">
        <f aca="false">CONCATENATE([1]Registros!AT156," ",[1]Registros!AU156)</f>
        <v>MARCELINA DIAZ VELASQUEZ</v>
      </c>
      <c r="Q167" s="71" t="s">
        <v>101</v>
      </c>
      <c r="R167" s="71" t="n">
        <v>40401727</v>
      </c>
      <c r="S167" s="71" t="s">
        <v>147</v>
      </c>
      <c r="T167" s="71" t="s">
        <v>97</v>
      </c>
      <c r="U167" s="71" t="s">
        <v>97</v>
      </c>
      <c r="V167" s="71" t="s">
        <v>97</v>
      </c>
      <c r="W167" s="71" t="s">
        <v>883</v>
      </c>
      <c r="X167" s="74" t="s">
        <v>22</v>
      </c>
      <c r="Y167" s="73" t="s">
        <v>103</v>
      </c>
      <c r="Z167" s="74" t="s">
        <v>104</v>
      </c>
      <c r="AA167" s="70" t="s">
        <v>105</v>
      </c>
      <c r="AB167" s="70" t="s">
        <v>106</v>
      </c>
      <c r="AC167" s="70" t="s">
        <v>884</v>
      </c>
      <c r="AD167" s="71" t="s">
        <v>108</v>
      </c>
      <c r="AE167" s="71" t="s">
        <v>108</v>
      </c>
      <c r="AF167" s="71" t="s">
        <v>109</v>
      </c>
      <c r="AG167" s="71" t="s">
        <v>110</v>
      </c>
      <c r="AH167" s="71" t="n">
        <v>20239634</v>
      </c>
      <c r="AI167" s="71" t="s">
        <v>111</v>
      </c>
      <c r="AJ167" s="75" t="s">
        <v>111</v>
      </c>
      <c r="AK167" s="75"/>
      <c r="AL167" s="75"/>
      <c r="AM167" s="75"/>
      <c r="AN167" s="73" t="s">
        <v>112</v>
      </c>
      <c r="AO167" s="77" t="s">
        <v>113</v>
      </c>
      <c r="AP167" s="108"/>
      <c r="BM167" s="109"/>
      <c r="BN167" s="109"/>
      <c r="BO167" s="109"/>
      <c r="BP167" s="109"/>
      <c r="BQ167" s="109"/>
      <c r="BR167" s="109"/>
      <c r="BS167" s="109"/>
      <c r="BT167" s="109"/>
    </row>
    <row r="168" s="95" customFormat="true" ht="45" hidden="false" customHeight="true" outlineLevel="0" collapsed="false">
      <c r="B168" s="69" t="s">
        <v>92</v>
      </c>
      <c r="C168" s="70" t="s">
        <v>92</v>
      </c>
      <c r="D168" s="70" t="s">
        <v>93</v>
      </c>
      <c r="E168" s="71" t="s">
        <v>94</v>
      </c>
      <c r="F168" s="71" t="s">
        <v>95</v>
      </c>
      <c r="G168" s="71" t="n">
        <v>20239636</v>
      </c>
      <c r="H168" s="71" t="s">
        <v>369</v>
      </c>
      <c r="I168" s="71" t="s">
        <v>369</v>
      </c>
      <c r="J168" s="72" t="str">
        <f aca="false">CONCATENATE([1]Registros!AK157," ",[1]Registros!AL157)</f>
        <v>LUZ MELIDA MONTEALEGRE SALINAS</v>
      </c>
      <c r="K168" s="71" t="s">
        <v>97</v>
      </c>
      <c r="L168" s="71" t="s">
        <v>685</v>
      </c>
      <c r="M168" s="71" t="s">
        <v>99</v>
      </c>
      <c r="N168" s="71" t="s">
        <v>885</v>
      </c>
      <c r="O168" s="71" t="n">
        <v>6500200</v>
      </c>
      <c r="P168" s="73" t="str">
        <f aca="false">CONCATENATE([1]Registros!AT157," ",[1]Registros!AU157)</f>
        <v>FELIX VALOIS BARRETO MESA</v>
      </c>
      <c r="Q168" s="71" t="s">
        <v>101</v>
      </c>
      <c r="R168" s="71" t="n">
        <v>19103970</v>
      </c>
      <c r="S168" s="71" t="s">
        <v>147</v>
      </c>
      <c r="T168" s="71" t="s">
        <v>97</v>
      </c>
      <c r="U168" s="71" t="s">
        <v>97</v>
      </c>
      <c r="V168" s="71" t="n">
        <v>6500200</v>
      </c>
      <c r="W168" s="71" t="s">
        <v>238</v>
      </c>
      <c r="X168" s="74" t="s">
        <v>22</v>
      </c>
      <c r="Y168" s="73" t="s">
        <v>103</v>
      </c>
      <c r="Z168" s="74" t="s">
        <v>104</v>
      </c>
      <c r="AA168" s="70" t="s">
        <v>105</v>
      </c>
      <c r="AB168" s="70" t="s">
        <v>106</v>
      </c>
      <c r="AC168" s="70" t="s">
        <v>886</v>
      </c>
      <c r="AD168" s="71" t="s">
        <v>108</v>
      </c>
      <c r="AE168" s="71" t="s">
        <v>108</v>
      </c>
      <c r="AF168" s="71" t="s">
        <v>109</v>
      </c>
      <c r="AG168" s="71" t="s">
        <v>110</v>
      </c>
      <c r="AH168" s="71" t="n">
        <v>20239636</v>
      </c>
      <c r="AI168" s="71" t="s">
        <v>111</v>
      </c>
      <c r="AJ168" s="75" t="s">
        <v>111</v>
      </c>
      <c r="AK168" s="75"/>
      <c r="AL168" s="75"/>
      <c r="AM168" s="75"/>
      <c r="AN168" s="73" t="s">
        <v>112</v>
      </c>
      <c r="AO168" s="77" t="s">
        <v>113</v>
      </c>
      <c r="AP168" s="108"/>
      <c r="BM168" s="109"/>
      <c r="BN168" s="109"/>
      <c r="BO168" s="109"/>
      <c r="BP168" s="109"/>
      <c r="BQ168" s="109"/>
      <c r="BR168" s="109"/>
      <c r="BS168" s="109"/>
      <c r="BT168" s="109"/>
    </row>
    <row r="169" s="95" customFormat="true" ht="45" hidden="false" customHeight="true" outlineLevel="0" collapsed="false">
      <c r="B169" s="69" t="s">
        <v>92</v>
      </c>
      <c r="C169" s="70" t="s">
        <v>92</v>
      </c>
      <c r="D169" s="70" t="s">
        <v>93</v>
      </c>
      <c r="E169" s="71" t="s">
        <v>177</v>
      </c>
      <c r="F169" s="71" t="s">
        <v>178</v>
      </c>
      <c r="G169" s="71" t="n">
        <v>20239536</v>
      </c>
      <c r="H169" s="71" t="s">
        <v>179</v>
      </c>
      <c r="I169" s="71" t="s">
        <v>876</v>
      </c>
      <c r="J169" s="72" t="s">
        <v>97</v>
      </c>
      <c r="K169" s="71" t="s">
        <v>97</v>
      </c>
      <c r="L169" s="71" t="s">
        <v>97</v>
      </c>
      <c r="M169" s="71" t="s">
        <v>97</v>
      </c>
      <c r="N169" s="71" t="s">
        <v>97</v>
      </c>
      <c r="O169" s="71" t="s">
        <v>97</v>
      </c>
      <c r="P169" s="73" t="str">
        <f aca="false">CONCATENATE([1]Registros!AT158," ",[1]Registros!AU158)</f>
        <v>JOHN HENRY ESPINEL QUIÑONES</v>
      </c>
      <c r="Q169" s="71" t="s">
        <v>101</v>
      </c>
      <c r="R169" s="71" t="n">
        <v>1030595634</v>
      </c>
      <c r="S169" s="71" t="s">
        <v>122</v>
      </c>
      <c r="T169" s="71" t="s">
        <v>377</v>
      </c>
      <c r="U169" s="71" t="s">
        <v>97</v>
      </c>
      <c r="V169" s="71" t="n">
        <v>3004859016</v>
      </c>
      <c r="W169" s="71" t="s">
        <v>97</v>
      </c>
      <c r="X169" s="74" t="s">
        <v>22</v>
      </c>
      <c r="Y169" s="73" t="s">
        <v>103</v>
      </c>
      <c r="Z169" s="74" t="s">
        <v>104</v>
      </c>
      <c r="AA169" s="70" t="s">
        <v>105</v>
      </c>
      <c r="AB169" s="70" t="s">
        <v>106</v>
      </c>
      <c r="AC169" s="70" t="s">
        <v>887</v>
      </c>
      <c r="AD169" s="71" t="s">
        <v>297</v>
      </c>
      <c r="AE169" s="71" t="s">
        <v>314</v>
      </c>
      <c r="AF169" s="71" t="s">
        <v>95</v>
      </c>
      <c r="AG169" s="71" t="s">
        <v>888</v>
      </c>
      <c r="AH169" s="71" t="n">
        <v>20239536</v>
      </c>
      <c r="AI169" s="71" t="s">
        <v>153</v>
      </c>
      <c r="AJ169" s="75" t="s">
        <v>154</v>
      </c>
      <c r="AK169" s="75" t="s">
        <v>155</v>
      </c>
      <c r="AL169" s="75"/>
      <c r="AM169" s="75"/>
      <c r="AN169" s="73" t="s">
        <v>156</v>
      </c>
      <c r="AO169" s="77" t="s">
        <v>113</v>
      </c>
      <c r="AP169" s="108"/>
      <c r="BM169" s="109"/>
      <c r="BN169" s="109"/>
      <c r="BO169" s="109"/>
      <c r="BP169" s="109"/>
      <c r="BQ169" s="109"/>
      <c r="BR169" s="109"/>
      <c r="BS169" s="109"/>
      <c r="BT169" s="109"/>
    </row>
    <row r="170" s="95" customFormat="true" ht="45" hidden="false" customHeight="true" outlineLevel="0" collapsed="false">
      <c r="B170" s="69" t="s">
        <v>92</v>
      </c>
      <c r="C170" s="70" t="s">
        <v>92</v>
      </c>
      <c r="D170" s="70" t="s">
        <v>93</v>
      </c>
      <c r="E170" s="71" t="s">
        <v>94</v>
      </c>
      <c r="F170" s="71" t="s">
        <v>95</v>
      </c>
      <c r="G170" s="71" t="n">
        <v>20239365</v>
      </c>
      <c r="H170" s="71" t="s">
        <v>889</v>
      </c>
      <c r="I170" s="71" t="s">
        <v>843</v>
      </c>
      <c r="J170" s="72" t="str">
        <f aca="false">CONCATENATE([1]Registros!AK159," ",[1]Registros!AL159)</f>
        <v>YOMAIRA CARVAJALINO</v>
      </c>
      <c r="K170" s="71" t="s">
        <v>97</v>
      </c>
      <c r="L170" s="71" t="s">
        <v>97</v>
      </c>
      <c r="M170" s="71" t="s">
        <v>97</v>
      </c>
      <c r="N170" s="71" t="s">
        <v>890</v>
      </c>
      <c r="O170" s="71" t="s">
        <v>97</v>
      </c>
      <c r="P170" s="73" t="str">
        <f aca="false">CONCATENATE([1]Registros!AT159," ",[1]Registros!AU159)</f>
        <v>MARCELA LUGO MOLINA</v>
      </c>
      <c r="Q170" s="71" t="s">
        <v>101</v>
      </c>
      <c r="R170" s="71" t="n">
        <v>1070587666</v>
      </c>
      <c r="S170" s="71" t="s">
        <v>102</v>
      </c>
      <c r="T170" s="71" t="s">
        <v>97</v>
      </c>
      <c r="U170" s="71" t="s">
        <v>97</v>
      </c>
      <c r="V170" s="71" t="s">
        <v>97</v>
      </c>
      <c r="W170" s="71" t="s">
        <v>97</v>
      </c>
      <c r="X170" s="74" t="s">
        <v>22</v>
      </c>
      <c r="Y170" s="73" t="s">
        <v>103</v>
      </c>
      <c r="Z170" s="74" t="s">
        <v>104</v>
      </c>
      <c r="AA170" s="70" t="s">
        <v>105</v>
      </c>
      <c r="AB170" s="70" t="s">
        <v>106</v>
      </c>
      <c r="AC170" s="70" t="s">
        <v>891</v>
      </c>
      <c r="AD170" s="71" t="s">
        <v>108</v>
      </c>
      <c r="AE170" s="71" t="s">
        <v>108</v>
      </c>
      <c r="AF170" s="71" t="s">
        <v>95</v>
      </c>
      <c r="AG170" s="71" t="s">
        <v>892</v>
      </c>
      <c r="AH170" s="71" t="n">
        <v>20239365</v>
      </c>
      <c r="AI170" s="71" t="s">
        <v>153</v>
      </c>
      <c r="AJ170" s="75" t="s">
        <v>154</v>
      </c>
      <c r="AK170" s="75" t="s">
        <v>155</v>
      </c>
      <c r="AL170" s="75"/>
      <c r="AM170" s="75"/>
      <c r="AN170" s="73" t="s">
        <v>156</v>
      </c>
      <c r="AO170" s="77" t="s">
        <v>113</v>
      </c>
      <c r="AP170" s="108"/>
      <c r="BM170" s="109"/>
      <c r="BN170" s="109"/>
      <c r="BO170" s="109"/>
      <c r="BP170" s="109"/>
      <c r="BQ170" s="109"/>
      <c r="BR170" s="109"/>
      <c r="BS170" s="109"/>
      <c r="BT170" s="109"/>
    </row>
    <row r="171" s="112" customFormat="true" ht="45" hidden="false" customHeight="true" outlineLevel="0" collapsed="false">
      <c r="A171" s="98"/>
      <c r="B171" s="69" t="s">
        <v>92</v>
      </c>
      <c r="C171" s="70" t="s">
        <v>92</v>
      </c>
      <c r="D171" s="70" t="s">
        <v>93</v>
      </c>
      <c r="E171" s="71" t="s">
        <v>94</v>
      </c>
      <c r="F171" s="71" t="s">
        <v>95</v>
      </c>
      <c r="G171" s="71" t="n">
        <v>20239537</v>
      </c>
      <c r="H171" s="71" t="s">
        <v>179</v>
      </c>
      <c r="I171" s="71" t="s">
        <v>876</v>
      </c>
      <c r="J171" s="72" t="str">
        <f aca="false">CONCATENATE([1]Registros!AK160," ",[1]Registros!AL160)</f>
        <v>FAMISANAR EPS</v>
      </c>
      <c r="K171" s="71" t="s">
        <v>97</v>
      </c>
      <c r="L171" s="71" t="s">
        <v>440</v>
      </c>
      <c r="M171" s="71" t="s">
        <v>377</v>
      </c>
      <c r="N171" s="71" t="s">
        <v>194</v>
      </c>
      <c r="O171" s="71" t="s">
        <v>893</v>
      </c>
      <c r="P171" s="73" t="str">
        <f aca="false">CONCATENATE([1]Registros!AT160," ",[1]Registros!AU160)</f>
        <v>ELVIA MARIA LOPEZ ROJAS</v>
      </c>
      <c r="Q171" s="71" t="s">
        <v>101</v>
      </c>
      <c r="R171" s="71" t="n">
        <v>24176284</v>
      </c>
      <c r="S171" s="71" t="s">
        <v>122</v>
      </c>
      <c r="T171" s="71" t="s">
        <v>97</v>
      </c>
      <c r="U171" s="71" t="s">
        <v>894</v>
      </c>
      <c r="V171" s="71" t="n">
        <v>3152039382</v>
      </c>
      <c r="W171" s="71" t="s">
        <v>238</v>
      </c>
      <c r="X171" s="74" t="s">
        <v>22</v>
      </c>
      <c r="Y171" s="73" t="s">
        <v>103</v>
      </c>
      <c r="Z171" s="74" t="s">
        <v>104</v>
      </c>
      <c r="AA171" s="70" t="s">
        <v>105</v>
      </c>
      <c r="AB171" s="70" t="s">
        <v>106</v>
      </c>
      <c r="AC171" s="70" t="s">
        <v>895</v>
      </c>
      <c r="AD171" s="71" t="s">
        <v>108</v>
      </c>
      <c r="AE171" s="71" t="s">
        <v>108</v>
      </c>
      <c r="AF171" s="71" t="s">
        <v>95</v>
      </c>
      <c r="AG171" s="71" t="s">
        <v>896</v>
      </c>
      <c r="AH171" s="71" t="n">
        <v>20239537</v>
      </c>
      <c r="AI171" s="71" t="s">
        <v>153</v>
      </c>
      <c r="AJ171" s="75" t="s">
        <v>154</v>
      </c>
      <c r="AK171" s="75" t="s">
        <v>155</v>
      </c>
      <c r="AL171" s="75"/>
      <c r="AM171" s="75"/>
      <c r="AN171" s="73" t="s">
        <v>156</v>
      </c>
      <c r="AO171" s="99" t="s">
        <v>113</v>
      </c>
      <c r="AP171" s="110"/>
      <c r="AQ171" s="98"/>
      <c r="AR171" s="98"/>
      <c r="AS171" s="98"/>
      <c r="AT171" s="98"/>
      <c r="AU171" s="98"/>
      <c r="AV171" s="98"/>
      <c r="AW171" s="98"/>
      <c r="AX171" s="98"/>
      <c r="AY171" s="98"/>
      <c r="AZ171" s="98"/>
      <c r="BA171" s="98"/>
      <c r="BB171" s="98"/>
      <c r="BC171" s="98"/>
      <c r="BD171" s="98"/>
      <c r="BE171" s="98"/>
      <c r="BF171" s="98"/>
      <c r="BG171" s="98"/>
      <c r="BH171" s="98"/>
      <c r="BI171" s="98"/>
      <c r="BJ171" s="98"/>
      <c r="BK171" s="98"/>
      <c r="BL171" s="98"/>
      <c r="BM171" s="111"/>
      <c r="BN171" s="111"/>
      <c r="BO171" s="111"/>
      <c r="BP171" s="111"/>
      <c r="BQ171" s="111"/>
      <c r="BR171" s="111"/>
      <c r="BS171" s="111"/>
      <c r="BT171" s="111"/>
      <c r="BV171" s="98"/>
      <c r="BW171" s="98"/>
      <c r="BX171" s="98"/>
      <c r="BY171" s="98"/>
      <c r="BZ171" s="98"/>
      <c r="CA171" s="98"/>
      <c r="CB171" s="98"/>
      <c r="CC171" s="98"/>
      <c r="CD171" s="98"/>
      <c r="CE171" s="98"/>
      <c r="CF171" s="98"/>
      <c r="CG171" s="98"/>
      <c r="CH171" s="98"/>
      <c r="CI171" s="98"/>
      <c r="CJ171" s="98"/>
      <c r="CK171" s="98"/>
      <c r="CL171" s="98"/>
      <c r="CM171" s="98"/>
      <c r="CN171" s="98"/>
      <c r="CO171" s="98"/>
      <c r="CP171" s="98"/>
      <c r="CQ171" s="98"/>
      <c r="CR171" s="98"/>
      <c r="CS171" s="98"/>
      <c r="CT171" s="98"/>
      <c r="CU171" s="98"/>
      <c r="CV171" s="98"/>
      <c r="CW171" s="98"/>
      <c r="CX171" s="98"/>
      <c r="CY171" s="98"/>
      <c r="CZ171" s="98"/>
      <c r="DA171" s="98"/>
      <c r="DB171" s="98"/>
      <c r="DC171" s="98"/>
      <c r="DD171" s="98"/>
      <c r="DE171" s="98"/>
      <c r="DF171" s="98"/>
      <c r="DG171" s="98"/>
      <c r="DH171" s="98"/>
      <c r="DI171" s="98"/>
      <c r="DJ171" s="98"/>
      <c r="DK171" s="98"/>
      <c r="DL171" s="98"/>
      <c r="DM171" s="98"/>
      <c r="DN171" s="98"/>
      <c r="DO171" s="98"/>
      <c r="DP171" s="98"/>
      <c r="DQ171" s="98"/>
      <c r="DR171" s="98"/>
      <c r="DS171" s="98"/>
      <c r="DT171" s="98"/>
      <c r="DU171" s="98"/>
      <c r="DV171" s="98"/>
      <c r="DW171" s="98"/>
      <c r="DX171" s="98"/>
      <c r="DY171" s="98"/>
      <c r="DZ171" s="98"/>
      <c r="EA171" s="98"/>
      <c r="EB171" s="98"/>
      <c r="EC171" s="98"/>
      <c r="ED171" s="98"/>
      <c r="EE171" s="98"/>
      <c r="EF171" s="98"/>
      <c r="EG171" s="98"/>
      <c r="EH171" s="98"/>
      <c r="EI171" s="98"/>
      <c r="EJ171" s="98"/>
      <c r="EK171" s="98"/>
      <c r="EL171" s="98"/>
      <c r="EM171" s="98"/>
      <c r="EN171" s="98"/>
      <c r="EO171" s="98"/>
      <c r="EP171" s="98"/>
      <c r="EQ171" s="98"/>
      <c r="ER171" s="98"/>
      <c r="ES171" s="98"/>
      <c r="ET171" s="98"/>
      <c r="EU171" s="98"/>
      <c r="EV171" s="98"/>
      <c r="EW171" s="98"/>
      <c r="EX171" s="98"/>
      <c r="EY171" s="98"/>
      <c r="EZ171" s="98"/>
      <c r="FA171" s="98"/>
      <c r="FB171" s="98"/>
      <c r="FC171" s="98"/>
      <c r="FD171" s="98"/>
    </row>
    <row r="172" customFormat="false" ht="45" hidden="false" customHeight="true" outlineLevel="0" collapsed="false">
      <c r="B172" s="69" t="s">
        <v>92</v>
      </c>
      <c r="C172" s="70" t="s">
        <v>92</v>
      </c>
      <c r="D172" s="70" t="s">
        <v>93</v>
      </c>
      <c r="E172" s="71" t="s">
        <v>94</v>
      </c>
      <c r="F172" s="71" t="s">
        <v>95</v>
      </c>
      <c r="G172" s="71" t="n">
        <v>20239637</v>
      </c>
      <c r="H172" s="71" t="s">
        <v>369</v>
      </c>
      <c r="I172" s="71" t="s">
        <v>369</v>
      </c>
      <c r="J172" s="72" t="str">
        <f aca="false">CONCATENATE([1]Registros!AK161," ",[1]Registros!AL161)</f>
        <v>CLAUDIA MARCELA LOPEZ CORREDOR</v>
      </c>
      <c r="K172" s="71" t="s">
        <v>97</v>
      </c>
      <c r="L172" s="71" t="s">
        <v>685</v>
      </c>
      <c r="M172" s="71" t="s">
        <v>99</v>
      </c>
      <c r="N172" s="71" t="s">
        <v>897</v>
      </c>
      <c r="O172" s="71" t="n">
        <v>6500200</v>
      </c>
      <c r="P172" s="73" t="str">
        <f aca="false">CONCATENATE([1]Registros!AT161," ",[1]Registros!AU161)</f>
        <v>FLOR DE MARIA PACHON DE HERNANDEZ</v>
      </c>
      <c r="Q172" s="71" t="s">
        <v>101</v>
      </c>
      <c r="R172" s="71" t="n">
        <v>20337121</v>
      </c>
      <c r="S172" s="71" t="s">
        <v>122</v>
      </c>
      <c r="T172" s="71" t="s">
        <v>97</v>
      </c>
      <c r="U172" s="71" t="s">
        <v>97</v>
      </c>
      <c r="V172" s="71" t="s">
        <v>97</v>
      </c>
      <c r="W172" s="71" t="s">
        <v>238</v>
      </c>
      <c r="X172" s="74" t="s">
        <v>22</v>
      </c>
      <c r="Y172" s="73" t="s">
        <v>103</v>
      </c>
      <c r="Z172" s="74" t="s">
        <v>104</v>
      </c>
      <c r="AA172" s="70" t="s">
        <v>105</v>
      </c>
      <c r="AB172" s="70" t="s">
        <v>106</v>
      </c>
      <c r="AC172" s="70" t="s">
        <v>898</v>
      </c>
      <c r="AD172" s="71" t="s">
        <v>108</v>
      </c>
      <c r="AE172" s="71" t="s">
        <v>108</v>
      </c>
      <c r="AF172" s="71" t="s">
        <v>109</v>
      </c>
      <c r="AG172" s="71" t="s">
        <v>110</v>
      </c>
      <c r="AH172" s="71" t="n">
        <v>20239637</v>
      </c>
      <c r="AI172" s="71" t="s">
        <v>111</v>
      </c>
      <c r="AJ172" s="113" t="s">
        <v>111</v>
      </c>
      <c r="AK172" s="114"/>
      <c r="AL172" s="114"/>
      <c r="AM172" s="114"/>
      <c r="AN172" s="73" t="s">
        <v>112</v>
      </c>
      <c r="AO172" s="115" t="s">
        <v>113</v>
      </c>
    </row>
    <row r="173" customFormat="false" ht="45" hidden="false" customHeight="true" outlineLevel="0" collapsed="false">
      <c r="B173" s="69" t="s">
        <v>92</v>
      </c>
      <c r="C173" s="70" t="s">
        <v>92</v>
      </c>
      <c r="D173" s="70" t="s">
        <v>93</v>
      </c>
      <c r="E173" s="71" t="s">
        <v>177</v>
      </c>
      <c r="F173" s="71" t="s">
        <v>286</v>
      </c>
      <c r="G173" s="71" t="n">
        <v>20239194</v>
      </c>
      <c r="H173" s="71" t="s">
        <v>146</v>
      </c>
      <c r="I173" s="71" t="s">
        <v>899</v>
      </c>
      <c r="J173" s="72" t="str">
        <f aca="false">CONCATENATE([1]Registros!AK162," ",[1]Registros!AL162)</f>
        <v>Paola Bermudez</v>
      </c>
      <c r="K173" s="71" t="n">
        <v>1023921117</v>
      </c>
      <c r="L173" s="71" t="s">
        <v>97</v>
      </c>
      <c r="M173" s="71" t="s">
        <v>38</v>
      </c>
      <c r="N173" s="71" t="s">
        <v>900</v>
      </c>
      <c r="O173" s="71" t="n">
        <v>3209006466</v>
      </c>
      <c r="P173" s="73" t="str">
        <f aca="false">CONCATENATE([1]Registros!AT162," ",[1]Registros!AU162)</f>
        <v>Maria de los angeles Gomez de leon</v>
      </c>
      <c r="Q173" s="71" t="s">
        <v>101</v>
      </c>
      <c r="R173" s="71" t="n">
        <v>20742905</v>
      </c>
      <c r="S173" s="71" t="s">
        <v>102</v>
      </c>
      <c r="T173" s="71"/>
      <c r="U173" s="71" t="s">
        <v>900</v>
      </c>
      <c r="V173" s="71" t="n">
        <v>3209006466</v>
      </c>
      <c r="W173" s="71" t="s">
        <v>901</v>
      </c>
      <c r="X173" s="74" t="s">
        <v>22</v>
      </c>
      <c r="Y173" s="73" t="s">
        <v>103</v>
      </c>
      <c r="Z173" s="74" t="s">
        <v>104</v>
      </c>
      <c r="AA173" s="70" t="s">
        <v>105</v>
      </c>
      <c r="AB173" s="70" t="s">
        <v>106</v>
      </c>
      <c r="AC173" s="71" t="s">
        <v>902</v>
      </c>
      <c r="AD173" s="71" t="s">
        <v>297</v>
      </c>
      <c r="AE173" s="71" t="s">
        <v>298</v>
      </c>
      <c r="AF173" s="71" t="s">
        <v>95</v>
      </c>
      <c r="AG173" s="71" t="s">
        <v>903</v>
      </c>
      <c r="AH173" s="71" t="n">
        <v>20239194</v>
      </c>
      <c r="AI173" s="71" t="s">
        <v>153</v>
      </c>
      <c r="AJ173" s="75" t="s">
        <v>154</v>
      </c>
      <c r="AK173" s="113" t="s">
        <v>155</v>
      </c>
      <c r="AL173" s="114"/>
      <c r="AM173" s="114"/>
      <c r="AN173" s="73" t="s">
        <v>156</v>
      </c>
      <c r="AO173" s="115" t="s">
        <v>113</v>
      </c>
    </row>
    <row r="174" customFormat="false" ht="45" hidden="false" customHeight="true" outlineLevel="0" collapsed="false">
      <c r="B174" s="69" t="s">
        <v>92</v>
      </c>
      <c r="C174" s="70" t="s">
        <v>92</v>
      </c>
      <c r="D174" s="70" t="s">
        <v>93</v>
      </c>
      <c r="E174" s="71" t="s">
        <v>119</v>
      </c>
      <c r="F174" s="71" t="s">
        <v>178</v>
      </c>
      <c r="G174" s="71" t="n">
        <v>20239638</v>
      </c>
      <c r="H174" s="71" t="s">
        <v>369</v>
      </c>
      <c r="I174" s="71" t="s">
        <v>369</v>
      </c>
      <c r="J174" s="72" t="str">
        <f aca="false">CONCATENATE([1]Registros!AK163," ",[1]Registros!AL163)</f>
        <v>FLOR CARDOZO</v>
      </c>
      <c r="K174" s="71" t="s">
        <v>97</v>
      </c>
      <c r="L174" s="71" t="s">
        <v>97</v>
      </c>
      <c r="M174" s="71" t="s">
        <v>99</v>
      </c>
      <c r="N174" s="71" t="s">
        <v>97</v>
      </c>
      <c r="O174" s="71" t="n">
        <v>3203382100</v>
      </c>
      <c r="P174" s="73" t="str">
        <f aca="false">CONCATENATE([1]Registros!AT163," ",[1]Registros!AU163)</f>
        <v>MAGDALENA CARDOZO</v>
      </c>
      <c r="Q174" s="71" t="s">
        <v>101</v>
      </c>
      <c r="R174" s="71" t="s">
        <v>97</v>
      </c>
      <c r="S174" s="71" t="s">
        <v>147</v>
      </c>
      <c r="T174" s="71" t="s">
        <v>97</v>
      </c>
      <c r="U174" s="71" t="s">
        <v>97</v>
      </c>
      <c r="V174" s="71" t="n">
        <v>3203382100</v>
      </c>
      <c r="W174" s="71" t="s">
        <v>170</v>
      </c>
      <c r="X174" s="74" t="s">
        <v>22</v>
      </c>
      <c r="Y174" s="73" t="s">
        <v>103</v>
      </c>
      <c r="Z174" s="74" t="s">
        <v>104</v>
      </c>
      <c r="AA174" s="70" t="s">
        <v>105</v>
      </c>
      <c r="AB174" s="70" t="s">
        <v>106</v>
      </c>
      <c r="AC174" s="70" t="s">
        <v>904</v>
      </c>
      <c r="AD174" s="71" t="s">
        <v>182</v>
      </c>
      <c r="AE174" s="71" t="s">
        <v>127</v>
      </c>
      <c r="AF174" s="71" t="s">
        <v>109</v>
      </c>
      <c r="AG174" s="71" t="s">
        <v>110</v>
      </c>
      <c r="AH174" s="71" t="n">
        <v>20239638</v>
      </c>
      <c r="AI174" s="71" t="s">
        <v>111</v>
      </c>
      <c r="AJ174" s="113" t="s">
        <v>111</v>
      </c>
      <c r="AK174" s="114"/>
      <c r="AL174" s="114"/>
      <c r="AM174" s="114"/>
      <c r="AN174" s="73" t="s">
        <v>112</v>
      </c>
      <c r="AO174" s="115" t="s">
        <v>113</v>
      </c>
    </row>
    <row r="175" customFormat="false" ht="45" hidden="false" customHeight="true" outlineLevel="0" collapsed="false">
      <c r="B175" s="69" t="s">
        <v>92</v>
      </c>
      <c r="C175" s="70" t="s">
        <v>92</v>
      </c>
      <c r="D175" s="70" t="s">
        <v>93</v>
      </c>
      <c r="E175" s="71" t="s">
        <v>119</v>
      </c>
      <c r="F175" s="71" t="s">
        <v>178</v>
      </c>
      <c r="G175" s="71" t="n">
        <v>20239538</v>
      </c>
      <c r="H175" s="71" t="s">
        <v>179</v>
      </c>
      <c r="I175" s="71" t="s">
        <v>179</v>
      </c>
      <c r="J175" s="72" t="str">
        <f aca="false">CONCATENATE([1]Registros!AK164," ",[1]Registros!AL164)</f>
        <v>YOMAIR CONSTANZA CRISTANCHO RODRIGUEZ</v>
      </c>
      <c r="K175" s="71" t="n">
        <v>52330008</v>
      </c>
      <c r="L175" s="71" t="s">
        <v>905</v>
      </c>
      <c r="M175" s="71" t="s">
        <v>906</v>
      </c>
      <c r="N175" s="71" t="s">
        <v>907</v>
      </c>
      <c r="O175" s="71" t="n">
        <v>3043923374</v>
      </c>
      <c r="P175" s="73" t="str">
        <f aca="false">CONCATENATE([1]Registros!AT164," ",[1]Registros!AU164)</f>
        <v>JAIRO ANTONIO CRISTANCHO BARRERA</v>
      </c>
      <c r="Q175" s="71" t="s">
        <v>101</v>
      </c>
      <c r="R175" s="71" t="n">
        <v>19091125</v>
      </c>
      <c r="S175" s="71" t="s">
        <v>147</v>
      </c>
      <c r="T175" s="71" t="s">
        <v>97</v>
      </c>
      <c r="U175" s="71" t="s">
        <v>97</v>
      </c>
      <c r="V175" s="71" t="s">
        <v>97</v>
      </c>
      <c r="W175" s="71" t="s">
        <v>170</v>
      </c>
      <c r="X175" s="74" t="s">
        <v>22</v>
      </c>
      <c r="Y175" s="73" t="s">
        <v>103</v>
      </c>
      <c r="Z175" s="74" t="s">
        <v>104</v>
      </c>
      <c r="AA175" s="70" t="s">
        <v>105</v>
      </c>
      <c r="AB175" s="70" t="s">
        <v>106</v>
      </c>
      <c r="AC175" s="70" t="s">
        <v>908</v>
      </c>
      <c r="AD175" s="71" t="s">
        <v>182</v>
      </c>
      <c r="AE175" s="71" t="s">
        <v>127</v>
      </c>
      <c r="AF175" s="71" t="s">
        <v>109</v>
      </c>
      <c r="AG175" s="71" t="s">
        <v>110</v>
      </c>
      <c r="AH175" s="71" t="n">
        <v>20239538</v>
      </c>
      <c r="AI175" s="71" t="s">
        <v>111</v>
      </c>
      <c r="AJ175" s="113" t="s">
        <v>111</v>
      </c>
      <c r="AK175" s="113"/>
      <c r="AL175" s="114"/>
      <c r="AM175" s="114"/>
      <c r="AN175" s="73" t="s">
        <v>112</v>
      </c>
      <c r="AO175" s="115" t="s">
        <v>113</v>
      </c>
    </row>
    <row r="176" customFormat="false" ht="45" hidden="false" customHeight="true" outlineLevel="0" collapsed="false">
      <c r="B176" s="69" t="s">
        <v>92</v>
      </c>
      <c r="C176" s="70" t="s">
        <v>92</v>
      </c>
      <c r="D176" s="70" t="s">
        <v>93</v>
      </c>
      <c r="E176" s="71" t="s">
        <v>94</v>
      </c>
      <c r="F176" s="71" t="s">
        <v>95</v>
      </c>
      <c r="G176" s="71" t="n">
        <v>20239367</v>
      </c>
      <c r="H176" s="71" t="s">
        <v>889</v>
      </c>
      <c r="I176" s="71" t="s">
        <v>843</v>
      </c>
      <c r="J176" s="72" t="str">
        <f aca="false">CONCATENATE([1]Registros!AK165," ",[1]Registros!AL165)</f>
        <v>LUZ MELIDA MONTEALEGRE SALINAS</v>
      </c>
      <c r="K176" s="71" t="s">
        <v>97</v>
      </c>
      <c r="L176" s="71" t="s">
        <v>97</v>
      </c>
      <c r="M176" s="71" t="s">
        <v>97</v>
      </c>
      <c r="N176" s="71" t="s">
        <v>909</v>
      </c>
      <c r="O176" s="71" t="n">
        <v>3123770460</v>
      </c>
      <c r="P176" s="73" t="str">
        <f aca="false">CONCATENATE([1]Registros!AT165," ",[1]Registros!AU165)</f>
        <v>PRIMITIVA RODRIGUEZ</v>
      </c>
      <c r="Q176" s="71" t="s">
        <v>101</v>
      </c>
      <c r="R176" s="71" t="n">
        <v>28785531</v>
      </c>
      <c r="S176" s="71" t="s">
        <v>102</v>
      </c>
      <c r="T176" s="71" t="s">
        <v>97</v>
      </c>
      <c r="U176" s="71" t="s">
        <v>910</v>
      </c>
      <c r="V176" s="71" t="s">
        <v>97</v>
      </c>
      <c r="W176" s="71" t="s">
        <v>911</v>
      </c>
      <c r="X176" s="74" t="s">
        <v>22</v>
      </c>
      <c r="Y176" s="73" t="s">
        <v>103</v>
      </c>
      <c r="Z176" s="74" t="s">
        <v>104</v>
      </c>
      <c r="AA176" s="70" t="s">
        <v>105</v>
      </c>
      <c r="AB176" s="70" t="s">
        <v>106</v>
      </c>
      <c r="AC176" s="70" t="s">
        <v>912</v>
      </c>
      <c r="AD176" s="71" t="s">
        <v>108</v>
      </c>
      <c r="AE176" s="71" t="s">
        <v>108</v>
      </c>
      <c r="AF176" s="71" t="s">
        <v>95</v>
      </c>
      <c r="AG176" s="71" t="s">
        <v>913</v>
      </c>
      <c r="AH176" s="71" t="n">
        <v>20239367</v>
      </c>
      <c r="AI176" s="71" t="s">
        <v>153</v>
      </c>
      <c r="AJ176" s="75" t="s">
        <v>154</v>
      </c>
      <c r="AK176" s="113" t="s">
        <v>155</v>
      </c>
      <c r="AL176" s="114"/>
      <c r="AM176" s="114"/>
      <c r="AN176" s="73" t="s">
        <v>156</v>
      </c>
      <c r="AO176" s="115" t="s">
        <v>113</v>
      </c>
    </row>
    <row r="177" customFormat="false" ht="45" hidden="false" customHeight="true" outlineLevel="0" collapsed="false">
      <c r="B177" s="69" t="s">
        <v>92</v>
      </c>
      <c r="C177" s="70" t="s">
        <v>92</v>
      </c>
      <c r="D177" s="70" t="s">
        <v>93</v>
      </c>
      <c r="E177" s="71" t="s">
        <v>94</v>
      </c>
      <c r="F177" s="71" t="s">
        <v>95</v>
      </c>
      <c r="G177" s="71" t="n">
        <v>20239539</v>
      </c>
      <c r="H177" s="71" t="s">
        <v>179</v>
      </c>
      <c r="I177" s="71" t="s">
        <v>179</v>
      </c>
      <c r="J177" s="72" t="str">
        <f aca="false">CONCATENATE([1]Registros!AK166," ",[1]Registros!AL166)</f>
        <v>FAMISANAR EPS</v>
      </c>
      <c r="K177" s="71" t="s">
        <v>97</v>
      </c>
      <c r="L177" s="71" t="s">
        <v>440</v>
      </c>
      <c r="M177" s="71" t="s">
        <v>377</v>
      </c>
      <c r="N177" s="71" t="s">
        <v>194</v>
      </c>
      <c r="O177" s="71" t="s">
        <v>441</v>
      </c>
      <c r="P177" s="73" t="str">
        <f aca="false">CONCATENATE([1]Registros!AT166," ",[1]Registros!AU166)</f>
        <v>LUISA FERNANDA PATAQUIVA GARCIA</v>
      </c>
      <c r="Q177" s="71" t="s">
        <v>101</v>
      </c>
      <c r="R177" s="71" t="n">
        <v>1033705012</v>
      </c>
      <c r="S177" s="71" t="s">
        <v>122</v>
      </c>
      <c r="T177" s="71" t="s">
        <v>97</v>
      </c>
      <c r="U177" s="71" t="s">
        <v>914</v>
      </c>
      <c r="V177" s="71" t="n">
        <v>3143086349</v>
      </c>
      <c r="W177" s="71" t="s">
        <v>238</v>
      </c>
      <c r="X177" s="74" t="s">
        <v>22</v>
      </c>
      <c r="Y177" s="73" t="s">
        <v>103</v>
      </c>
      <c r="Z177" s="74" t="s">
        <v>104</v>
      </c>
      <c r="AA177" s="70" t="s">
        <v>105</v>
      </c>
      <c r="AB177" s="70" t="s">
        <v>106</v>
      </c>
      <c r="AC177" s="70" t="s">
        <v>915</v>
      </c>
      <c r="AD177" s="71" t="s">
        <v>108</v>
      </c>
      <c r="AE177" s="71" t="s">
        <v>108</v>
      </c>
      <c r="AF177" s="71" t="s">
        <v>109</v>
      </c>
      <c r="AG177" s="71" t="s">
        <v>110</v>
      </c>
      <c r="AH177" s="71" t="n">
        <v>20239539</v>
      </c>
      <c r="AI177" s="71" t="s">
        <v>111</v>
      </c>
      <c r="AJ177" s="75" t="s">
        <v>111</v>
      </c>
      <c r="AK177" s="113"/>
      <c r="AL177" s="114"/>
      <c r="AM177" s="114"/>
      <c r="AN177" s="73" t="s">
        <v>112</v>
      </c>
      <c r="AO177" s="115" t="s">
        <v>113</v>
      </c>
    </row>
    <row r="178" customFormat="false" ht="45" hidden="false" customHeight="true" outlineLevel="0" collapsed="false">
      <c r="B178" s="69" t="s">
        <v>92</v>
      </c>
      <c r="C178" s="70" t="s">
        <v>92</v>
      </c>
      <c r="D178" s="70" t="s">
        <v>93</v>
      </c>
      <c r="E178" s="71" t="s">
        <v>94</v>
      </c>
      <c r="F178" s="71" t="s">
        <v>95</v>
      </c>
      <c r="G178" s="71" t="n">
        <v>20239368</v>
      </c>
      <c r="H178" s="71" t="s">
        <v>843</v>
      </c>
      <c r="I178" s="71" t="s">
        <v>843</v>
      </c>
      <c r="J178" s="72" t="str">
        <f aca="false">CONCATENATE([1]Registros!AK167," ",[1]Registros!AL167)</f>
        <v>MARIA PAULA QUINTERO RODRIGUEZ</v>
      </c>
      <c r="K178" s="71" t="s">
        <v>97</v>
      </c>
      <c r="L178" s="71" t="s">
        <v>916</v>
      </c>
      <c r="M178" s="71" t="s">
        <v>917</v>
      </c>
      <c r="N178" s="71" t="s">
        <v>918</v>
      </c>
      <c r="O178" s="71" t="s">
        <v>919</v>
      </c>
      <c r="P178" s="73" t="str">
        <f aca="false">CONCATENATE([1]Registros!AT167," ",[1]Registros!AU167)</f>
        <v>MARIA DEL CARMEN PEREZ TIQUE</v>
      </c>
      <c r="Q178" s="71" t="s">
        <v>101</v>
      </c>
      <c r="R178" s="71" t="n">
        <v>40085759</v>
      </c>
      <c r="S178" s="71" t="s">
        <v>147</v>
      </c>
      <c r="T178" s="71" t="s">
        <v>920</v>
      </c>
      <c r="U178" s="71" t="s">
        <v>97</v>
      </c>
      <c r="V178" s="71" t="n">
        <v>3123449409</v>
      </c>
      <c r="W178" s="71" t="s">
        <v>921</v>
      </c>
      <c r="X178" s="74" t="s">
        <v>22</v>
      </c>
      <c r="Y178" s="73" t="s">
        <v>103</v>
      </c>
      <c r="Z178" s="74" t="s">
        <v>104</v>
      </c>
      <c r="AA178" s="70" t="s">
        <v>105</v>
      </c>
      <c r="AB178" s="70" t="s">
        <v>106</v>
      </c>
      <c r="AC178" s="70" t="s">
        <v>922</v>
      </c>
      <c r="AD178" s="71" t="s">
        <v>108</v>
      </c>
      <c r="AE178" s="71" t="s">
        <v>108</v>
      </c>
      <c r="AF178" s="71" t="s">
        <v>95</v>
      </c>
      <c r="AG178" s="71" t="s">
        <v>923</v>
      </c>
      <c r="AH178" s="71" t="n">
        <v>20239368</v>
      </c>
      <c r="AI178" s="71" t="s">
        <v>429</v>
      </c>
      <c r="AJ178" s="75" t="s">
        <v>430</v>
      </c>
      <c r="AK178" s="113" t="s">
        <v>155</v>
      </c>
      <c r="AL178" s="114"/>
      <c r="AM178" s="114"/>
      <c r="AN178" s="73" t="s">
        <v>156</v>
      </c>
      <c r="AO178" s="115" t="s">
        <v>113</v>
      </c>
    </row>
    <row r="179" customFormat="false" ht="45" hidden="false" customHeight="true" outlineLevel="0" collapsed="false">
      <c r="B179" s="69" t="s">
        <v>92</v>
      </c>
      <c r="C179" s="70" t="s">
        <v>92</v>
      </c>
      <c r="D179" s="70" t="s">
        <v>93</v>
      </c>
      <c r="E179" s="71" t="s">
        <v>302</v>
      </c>
      <c r="F179" s="71" t="s">
        <v>178</v>
      </c>
      <c r="G179" s="71" t="n">
        <v>20239639</v>
      </c>
      <c r="H179" s="71" t="s">
        <v>369</v>
      </c>
      <c r="I179" s="71" t="s">
        <v>369</v>
      </c>
      <c r="J179" s="72" t="s">
        <v>97</v>
      </c>
      <c r="K179" s="71" t="s">
        <v>97</v>
      </c>
      <c r="L179" s="71" t="s">
        <v>97</v>
      </c>
      <c r="M179" s="71" t="s">
        <v>97</v>
      </c>
      <c r="N179" s="71" t="s">
        <v>97</v>
      </c>
      <c r="O179" s="71" t="s">
        <v>97</v>
      </c>
      <c r="P179" s="73" t="str">
        <f aca="false">CONCATENATE([1]Registros!AT168," ",[1]Registros!AU168)</f>
        <v>KATY VIVIANA BARRAGAN VERA</v>
      </c>
      <c r="Q179" s="71" t="s">
        <v>101</v>
      </c>
      <c r="R179" s="71" t="n">
        <v>1032366097</v>
      </c>
      <c r="S179" s="71" t="s">
        <v>147</v>
      </c>
      <c r="T179" s="71" t="s">
        <v>924</v>
      </c>
      <c r="U179" s="71" t="s">
        <v>925</v>
      </c>
      <c r="V179" s="71" t="s">
        <v>926</v>
      </c>
      <c r="W179" s="71" t="s">
        <v>97</v>
      </c>
      <c r="X179" s="74" t="s">
        <v>22</v>
      </c>
      <c r="Y179" s="73" t="s">
        <v>103</v>
      </c>
      <c r="Z179" s="74" t="s">
        <v>104</v>
      </c>
      <c r="AA179" s="70" t="s">
        <v>105</v>
      </c>
      <c r="AB179" s="70" t="s">
        <v>106</v>
      </c>
      <c r="AC179" s="70" t="s">
        <v>927</v>
      </c>
      <c r="AD179" s="71" t="s">
        <v>108</v>
      </c>
      <c r="AE179" s="71" t="s">
        <v>108</v>
      </c>
      <c r="AF179" s="71" t="s">
        <v>307</v>
      </c>
      <c r="AG179" s="71" t="s">
        <v>928</v>
      </c>
      <c r="AH179" s="71" t="n">
        <v>20239639</v>
      </c>
      <c r="AI179" s="71" t="s">
        <v>153</v>
      </c>
      <c r="AJ179" s="75" t="s">
        <v>154</v>
      </c>
      <c r="AK179" s="113" t="s">
        <v>155</v>
      </c>
      <c r="AL179" s="114"/>
      <c r="AM179" s="114"/>
      <c r="AN179" s="73" t="s">
        <v>156</v>
      </c>
      <c r="AO179" s="115" t="s">
        <v>113</v>
      </c>
    </row>
    <row r="180" customFormat="false" ht="45" hidden="false" customHeight="true" outlineLevel="0" collapsed="false">
      <c r="B180" s="69" t="s">
        <v>92</v>
      </c>
      <c r="C180" s="70" t="s">
        <v>92</v>
      </c>
      <c r="D180" s="70" t="s">
        <v>93</v>
      </c>
      <c r="E180" s="71" t="s">
        <v>94</v>
      </c>
      <c r="F180" s="71" t="s">
        <v>95</v>
      </c>
      <c r="G180" s="71" t="n">
        <v>20239648</v>
      </c>
      <c r="H180" s="71" t="s">
        <v>538</v>
      </c>
      <c r="I180" s="71" t="s">
        <v>538</v>
      </c>
      <c r="J180" s="72" t="str">
        <f aca="false">CONCATENATE([1]Registros!AK169," ",[1]Registros!AL169)</f>
        <v>GESTION PQRS</v>
      </c>
      <c r="K180" s="71" t="s">
        <v>97</v>
      </c>
      <c r="L180" s="71" t="s">
        <v>97</v>
      </c>
      <c r="M180" s="71" t="s">
        <v>97</v>
      </c>
      <c r="N180" s="71" t="s">
        <v>852</v>
      </c>
      <c r="O180" s="71" t="s">
        <v>97</v>
      </c>
      <c r="P180" s="73" t="str">
        <f aca="false">CONCATENATE([1]Registros!AT169," ",[1]Registros!AU169)</f>
        <v>JUAN PANLO HOYOS MARTIN</v>
      </c>
      <c r="Q180" s="71" t="s">
        <v>101</v>
      </c>
      <c r="R180" s="71" t="n">
        <v>1019069371</v>
      </c>
      <c r="S180" s="71" t="s">
        <v>102</v>
      </c>
      <c r="T180" s="71" t="s">
        <v>97</v>
      </c>
      <c r="U180" s="71" t="s">
        <v>929</v>
      </c>
      <c r="V180" s="71" t="s">
        <v>930</v>
      </c>
      <c r="W180" s="71" t="s">
        <v>16</v>
      </c>
      <c r="X180" s="74" t="s">
        <v>22</v>
      </c>
      <c r="Y180" s="73" t="s">
        <v>103</v>
      </c>
      <c r="Z180" s="74" t="s">
        <v>104</v>
      </c>
      <c r="AA180" s="70" t="s">
        <v>105</v>
      </c>
      <c r="AB180" s="70" t="s">
        <v>106</v>
      </c>
      <c r="AC180" s="70" t="s">
        <v>931</v>
      </c>
      <c r="AD180" s="71" t="s">
        <v>108</v>
      </c>
      <c r="AE180" s="71" t="s">
        <v>108</v>
      </c>
      <c r="AF180" s="71" t="s">
        <v>95</v>
      </c>
      <c r="AG180" s="71" t="s">
        <v>932</v>
      </c>
      <c r="AH180" s="71" t="n">
        <v>20239648</v>
      </c>
      <c r="AI180" s="71" t="s">
        <v>153</v>
      </c>
      <c r="AJ180" s="75" t="s">
        <v>154</v>
      </c>
      <c r="AK180" s="113" t="s">
        <v>155</v>
      </c>
      <c r="AL180" s="114"/>
      <c r="AM180" s="114"/>
      <c r="AN180" s="73" t="s">
        <v>156</v>
      </c>
      <c r="AO180" s="115" t="s">
        <v>113</v>
      </c>
    </row>
    <row r="181" customFormat="false" ht="45" hidden="false" customHeight="true" outlineLevel="0" collapsed="false">
      <c r="B181" s="69" t="s">
        <v>92</v>
      </c>
      <c r="C181" s="70" t="s">
        <v>92</v>
      </c>
      <c r="D181" s="70" t="s">
        <v>93</v>
      </c>
      <c r="E181" s="71" t="s">
        <v>94</v>
      </c>
      <c r="F181" s="71" t="s">
        <v>95</v>
      </c>
      <c r="G181" s="71" t="n">
        <v>20239369</v>
      </c>
      <c r="H181" s="71" t="s">
        <v>843</v>
      </c>
      <c r="I181" s="71" t="s">
        <v>843</v>
      </c>
      <c r="J181" s="72" t="str">
        <f aca="false">CONCATENATE([1]Registros!AK170," ",[1]Registros!AL170)</f>
        <v>FAMISANAR EPS</v>
      </c>
      <c r="K181" s="71" t="s">
        <v>97</v>
      </c>
      <c r="L181" s="71" t="s">
        <v>933</v>
      </c>
      <c r="M181" s="71" t="s">
        <v>934</v>
      </c>
      <c r="N181" s="71" t="s">
        <v>194</v>
      </c>
      <c r="O181" s="71" t="s">
        <v>935</v>
      </c>
      <c r="P181" s="73" t="str">
        <f aca="false">CONCATENATE([1]Registros!AT170," ",[1]Registros!AU170)</f>
        <v>ROSALBA GONZÁLEZ TORRALBA</v>
      </c>
      <c r="Q181" s="71" t="s">
        <v>101</v>
      </c>
      <c r="R181" s="71" t="n">
        <v>51592190</v>
      </c>
      <c r="S181" s="71" t="s">
        <v>122</v>
      </c>
      <c r="T181" s="71" t="s">
        <v>97</v>
      </c>
      <c r="U181" s="71" t="s">
        <v>97</v>
      </c>
      <c r="V181" s="71" t="n">
        <v>3004179907</v>
      </c>
      <c r="W181" s="71" t="s">
        <v>238</v>
      </c>
      <c r="X181" s="74" t="s">
        <v>22</v>
      </c>
      <c r="Y181" s="73" t="s">
        <v>103</v>
      </c>
      <c r="Z181" s="74" t="s">
        <v>104</v>
      </c>
      <c r="AA181" s="70" t="s">
        <v>105</v>
      </c>
      <c r="AB181" s="70" t="s">
        <v>106</v>
      </c>
      <c r="AC181" s="70" t="s">
        <v>936</v>
      </c>
      <c r="AD181" s="71" t="s">
        <v>108</v>
      </c>
      <c r="AE181" s="71" t="s">
        <v>108</v>
      </c>
      <c r="AF181" s="71" t="s">
        <v>95</v>
      </c>
      <c r="AG181" s="71" t="s">
        <v>937</v>
      </c>
      <c r="AH181" s="71" t="n">
        <v>20239369</v>
      </c>
      <c r="AI181" s="71" t="s">
        <v>153</v>
      </c>
      <c r="AJ181" s="75" t="s">
        <v>154</v>
      </c>
      <c r="AK181" s="113" t="s">
        <v>155</v>
      </c>
      <c r="AL181" s="114"/>
      <c r="AM181" s="114"/>
      <c r="AN181" s="73" t="s">
        <v>156</v>
      </c>
      <c r="AO181" s="115" t="s">
        <v>113</v>
      </c>
    </row>
    <row r="182" customFormat="false" ht="45" hidden="false" customHeight="true" outlineLevel="0" collapsed="false">
      <c r="B182" s="69" t="s">
        <v>92</v>
      </c>
      <c r="C182" s="70" t="s">
        <v>92</v>
      </c>
      <c r="D182" s="70" t="s">
        <v>93</v>
      </c>
      <c r="E182" s="71" t="s">
        <v>94</v>
      </c>
      <c r="F182" s="71" t="s">
        <v>95</v>
      </c>
      <c r="G182" s="71" t="n">
        <v>20239540</v>
      </c>
      <c r="H182" s="71" t="s">
        <v>179</v>
      </c>
      <c r="I182" s="71" t="s">
        <v>179</v>
      </c>
      <c r="J182" s="72" t="str">
        <f aca="false">CONCATENATE([1]Registros!AK171," ",[1]Registros!AL171)</f>
        <v>JESSICA PAOLA TELLEZ</v>
      </c>
      <c r="K182" s="71" t="s">
        <v>97</v>
      </c>
      <c r="L182" s="71" t="s">
        <v>97</v>
      </c>
      <c r="M182" s="71" t="s">
        <v>97</v>
      </c>
      <c r="N182" s="71" t="s">
        <v>938</v>
      </c>
      <c r="O182" s="71" t="s">
        <v>939</v>
      </c>
      <c r="P182" s="73" t="str">
        <f aca="false">CONCATENATE([1]Registros!AT171," ",[1]Registros!AU171)</f>
        <v>FLOR DILIA MALAGON MENDEZ</v>
      </c>
      <c r="Q182" s="71" t="s">
        <v>101</v>
      </c>
      <c r="R182" s="71" t="n">
        <v>41518109</v>
      </c>
      <c r="S182" s="71" t="s">
        <v>102</v>
      </c>
      <c r="T182" s="71" t="s">
        <v>97</v>
      </c>
      <c r="U182" s="71" t="s">
        <v>97</v>
      </c>
      <c r="V182" s="71" t="s">
        <v>97</v>
      </c>
      <c r="W182" s="71" t="s">
        <v>97</v>
      </c>
      <c r="X182" s="74" t="s">
        <v>22</v>
      </c>
      <c r="Y182" s="73" t="s">
        <v>103</v>
      </c>
      <c r="Z182" s="74" t="s">
        <v>104</v>
      </c>
      <c r="AA182" s="70" t="s">
        <v>105</v>
      </c>
      <c r="AB182" s="70" t="s">
        <v>106</v>
      </c>
      <c r="AC182" s="70" t="s">
        <v>940</v>
      </c>
      <c r="AD182" s="71" t="s">
        <v>108</v>
      </c>
      <c r="AE182" s="71" t="s">
        <v>108</v>
      </c>
      <c r="AF182" s="71" t="s">
        <v>95</v>
      </c>
      <c r="AG182" s="71" t="s">
        <v>941</v>
      </c>
      <c r="AH182" s="71" t="n">
        <v>20239540</v>
      </c>
      <c r="AI182" s="71" t="s">
        <v>153</v>
      </c>
      <c r="AJ182" s="75" t="s">
        <v>154</v>
      </c>
      <c r="AK182" s="113" t="s">
        <v>155</v>
      </c>
      <c r="AL182" s="114"/>
      <c r="AM182" s="114"/>
      <c r="AN182" s="73" t="s">
        <v>156</v>
      </c>
      <c r="AO182" s="115" t="s">
        <v>113</v>
      </c>
    </row>
    <row r="183" customFormat="false" ht="45" hidden="false" customHeight="true" outlineLevel="0" collapsed="false">
      <c r="B183" s="69" t="s">
        <v>92</v>
      </c>
      <c r="C183" s="70" t="s">
        <v>92</v>
      </c>
      <c r="D183" s="70" t="s">
        <v>93</v>
      </c>
      <c r="E183" s="71" t="s">
        <v>94</v>
      </c>
      <c r="F183" s="71" t="s">
        <v>95</v>
      </c>
      <c r="G183" s="71" t="n">
        <v>20239640</v>
      </c>
      <c r="H183" s="71" t="s">
        <v>369</v>
      </c>
      <c r="I183" s="71" t="s">
        <v>369</v>
      </c>
      <c r="J183" s="72" t="s">
        <v>97</v>
      </c>
      <c r="K183" s="71" t="s">
        <v>97</v>
      </c>
      <c r="L183" s="71" t="s">
        <v>97</v>
      </c>
      <c r="M183" s="71" t="s">
        <v>97</v>
      </c>
      <c r="N183" s="71" t="s">
        <v>97</v>
      </c>
      <c r="O183" s="71" t="s">
        <v>97</v>
      </c>
      <c r="P183" s="73" t="str">
        <f aca="false">CONCATENATE([1]Registros!AT172," ",[1]Registros!AU172)</f>
        <v>LEIDY LUCIA GUTIERREZ GONZALEZ</v>
      </c>
      <c r="Q183" s="71" t="s">
        <v>101</v>
      </c>
      <c r="R183" s="71" t="n">
        <v>1000784418</v>
      </c>
      <c r="S183" s="71" t="s">
        <v>147</v>
      </c>
      <c r="T183" s="71" t="s">
        <v>97</v>
      </c>
      <c r="U183" s="71" t="s">
        <v>942</v>
      </c>
      <c r="V183" s="71" t="n">
        <v>3222372095</v>
      </c>
      <c r="W183" s="71" t="s">
        <v>97</v>
      </c>
      <c r="X183" s="74" t="s">
        <v>22</v>
      </c>
      <c r="Y183" s="73" t="s">
        <v>103</v>
      </c>
      <c r="Z183" s="74" t="s">
        <v>104</v>
      </c>
      <c r="AA183" s="70" t="s">
        <v>105</v>
      </c>
      <c r="AB183" s="70" t="s">
        <v>106</v>
      </c>
      <c r="AC183" s="70" t="s">
        <v>943</v>
      </c>
      <c r="AD183" s="71" t="s">
        <v>108</v>
      </c>
      <c r="AE183" s="71" t="s">
        <v>108</v>
      </c>
      <c r="AF183" s="71" t="s">
        <v>109</v>
      </c>
      <c r="AG183" s="71" t="s">
        <v>110</v>
      </c>
      <c r="AH183" s="71" t="n">
        <v>20239640</v>
      </c>
      <c r="AI183" s="71" t="s">
        <v>111</v>
      </c>
      <c r="AJ183" s="71" t="s">
        <v>111</v>
      </c>
      <c r="AK183" s="113"/>
      <c r="AL183" s="114"/>
      <c r="AM183" s="114"/>
      <c r="AN183" s="73" t="s">
        <v>112</v>
      </c>
      <c r="AO183" s="115" t="s">
        <v>113</v>
      </c>
    </row>
    <row r="184" customFormat="false" ht="45" hidden="false" customHeight="true" outlineLevel="0" collapsed="false">
      <c r="B184" s="69" t="s">
        <v>92</v>
      </c>
      <c r="C184" s="70" t="s">
        <v>92</v>
      </c>
      <c r="D184" s="70" t="s">
        <v>93</v>
      </c>
      <c r="E184" s="71" t="s">
        <v>94</v>
      </c>
      <c r="F184" s="71" t="s">
        <v>95</v>
      </c>
      <c r="G184" s="71" t="n">
        <v>20239645</v>
      </c>
      <c r="H184" s="71" t="s">
        <v>538</v>
      </c>
      <c r="I184" s="71" t="s">
        <v>538</v>
      </c>
      <c r="J184" s="72" t="s">
        <v>97</v>
      </c>
      <c r="K184" s="71" t="s">
        <v>97</v>
      </c>
      <c r="L184" s="71" t="s">
        <v>97</v>
      </c>
      <c r="M184" s="71" t="s">
        <v>97</v>
      </c>
      <c r="N184" s="71" t="s">
        <v>97</v>
      </c>
      <c r="O184" s="71" t="s">
        <v>97</v>
      </c>
      <c r="P184" s="73" t="str">
        <f aca="false">CONCATENATE([1]Registros!AT173," ",[1]Registros!AU173)</f>
        <v>YAYA DIAZ</v>
      </c>
      <c r="Q184" s="71" t="s">
        <v>101</v>
      </c>
      <c r="R184" s="71" t="s">
        <v>97</v>
      </c>
      <c r="S184" s="71" t="s">
        <v>102</v>
      </c>
      <c r="T184" s="71" t="s">
        <v>97</v>
      </c>
      <c r="U184" s="71" t="s">
        <v>944</v>
      </c>
      <c r="V184" s="71" t="s">
        <v>97</v>
      </c>
      <c r="W184" s="71" t="s">
        <v>97</v>
      </c>
      <c r="X184" s="74" t="s">
        <v>22</v>
      </c>
      <c r="Y184" s="73" t="s">
        <v>103</v>
      </c>
      <c r="Z184" s="74" t="s">
        <v>104</v>
      </c>
      <c r="AA184" s="70" t="s">
        <v>105</v>
      </c>
      <c r="AB184" s="70" t="s">
        <v>106</v>
      </c>
      <c r="AC184" s="70" t="s">
        <v>945</v>
      </c>
      <c r="AD184" s="71" t="s">
        <v>108</v>
      </c>
      <c r="AE184" s="71" t="s">
        <v>108</v>
      </c>
      <c r="AF184" s="71" t="s">
        <v>109</v>
      </c>
      <c r="AG184" s="71" t="s">
        <v>110</v>
      </c>
      <c r="AH184" s="71" t="n">
        <v>20239645</v>
      </c>
      <c r="AI184" s="71" t="s">
        <v>111</v>
      </c>
      <c r="AJ184" s="71" t="s">
        <v>111</v>
      </c>
      <c r="AK184" s="113"/>
      <c r="AL184" s="114"/>
      <c r="AM184" s="114"/>
      <c r="AN184" s="73" t="s">
        <v>112</v>
      </c>
      <c r="AO184" s="115" t="s">
        <v>113</v>
      </c>
    </row>
    <row r="185" customFormat="false" ht="45" hidden="false" customHeight="true" outlineLevel="0" collapsed="false">
      <c r="B185" s="69" t="s">
        <v>92</v>
      </c>
      <c r="C185" s="70" t="s">
        <v>92</v>
      </c>
      <c r="D185" s="70" t="s">
        <v>93</v>
      </c>
      <c r="E185" s="71" t="s">
        <v>94</v>
      </c>
      <c r="F185" s="71" t="s">
        <v>95</v>
      </c>
      <c r="G185" s="71" t="n">
        <v>20239649</v>
      </c>
      <c r="H185" s="71" t="s">
        <v>538</v>
      </c>
      <c r="I185" s="71" t="s">
        <v>538</v>
      </c>
      <c r="J185" s="72" t="str">
        <f aca="false">CONCATENATE([1]Registros!AK174," ",[1]Registros!AL174)</f>
        <v>FAMISANAR EPS</v>
      </c>
      <c r="K185" s="71" t="s">
        <v>97</v>
      </c>
      <c r="L185" s="71" t="s">
        <v>440</v>
      </c>
      <c r="M185" s="71" t="s">
        <v>377</v>
      </c>
      <c r="N185" s="71" t="s">
        <v>194</v>
      </c>
      <c r="O185" s="71" t="s">
        <v>441</v>
      </c>
      <c r="P185" s="73" t="str">
        <f aca="false">CONCATENATE([1]Registros!AT174," ",[1]Registros!AU174)</f>
        <v>NESTOR CAMARGO VELASQUEZ</v>
      </c>
      <c r="Q185" s="71" t="s">
        <v>101</v>
      </c>
      <c r="R185" s="71" t="n">
        <v>2993177</v>
      </c>
      <c r="S185" s="71" t="s">
        <v>122</v>
      </c>
      <c r="T185" s="71" t="s">
        <v>946</v>
      </c>
      <c r="U185" s="71" t="s">
        <v>947</v>
      </c>
      <c r="V185" s="71" t="n">
        <v>3138204342</v>
      </c>
      <c r="W185" s="71" t="s">
        <v>238</v>
      </c>
      <c r="X185" s="74" t="s">
        <v>22</v>
      </c>
      <c r="Y185" s="73" t="s">
        <v>103</v>
      </c>
      <c r="Z185" s="74" t="s">
        <v>104</v>
      </c>
      <c r="AA185" s="70" t="s">
        <v>105</v>
      </c>
      <c r="AB185" s="70" t="s">
        <v>106</v>
      </c>
      <c r="AC185" s="70" t="s">
        <v>948</v>
      </c>
      <c r="AD185" s="71" t="s">
        <v>108</v>
      </c>
      <c r="AE185" s="71" t="s">
        <v>108</v>
      </c>
      <c r="AF185" s="71" t="s">
        <v>109</v>
      </c>
      <c r="AG185" s="71" t="s">
        <v>110</v>
      </c>
      <c r="AH185" s="71" t="n">
        <v>20239649</v>
      </c>
      <c r="AI185" s="71" t="s">
        <v>111</v>
      </c>
      <c r="AJ185" s="71" t="s">
        <v>111</v>
      </c>
      <c r="AK185" s="113"/>
      <c r="AL185" s="114"/>
      <c r="AM185" s="114"/>
      <c r="AN185" s="73" t="s">
        <v>112</v>
      </c>
      <c r="AO185" s="115" t="s">
        <v>113</v>
      </c>
    </row>
    <row r="186" customFormat="false" ht="45" hidden="false" customHeight="true" outlineLevel="0" collapsed="false">
      <c r="B186" s="69" t="s">
        <v>92</v>
      </c>
      <c r="C186" s="70" t="s">
        <v>92</v>
      </c>
      <c r="D186" s="70" t="s">
        <v>93</v>
      </c>
      <c r="E186" s="71" t="s">
        <v>94</v>
      </c>
      <c r="F186" s="71" t="s">
        <v>95</v>
      </c>
      <c r="G186" s="71" t="n">
        <v>20239641</v>
      </c>
      <c r="H186" s="71" t="s">
        <v>369</v>
      </c>
      <c r="I186" s="71" t="s">
        <v>369</v>
      </c>
      <c r="J186" s="72" t="str">
        <f aca="false">CONCATENATE([1]Registros!AK175," ",[1]Registros!AL175)</f>
        <v>FAMISANAR EPS</v>
      </c>
      <c r="K186" s="71" t="s">
        <v>97</v>
      </c>
      <c r="L186" s="71" t="s">
        <v>685</v>
      </c>
      <c r="M186" s="71" t="s">
        <v>99</v>
      </c>
      <c r="N186" s="71" t="s">
        <v>852</v>
      </c>
      <c r="O186" s="71" t="n">
        <v>6500200</v>
      </c>
      <c r="P186" s="73" t="str">
        <f aca="false">CONCATENATE([1]Registros!AT175," ",[1]Registros!AU175)</f>
        <v>NESTOR CAMARGO VELASQUEZ</v>
      </c>
      <c r="Q186" s="71" t="s">
        <v>101</v>
      </c>
      <c r="R186" s="71" t="n">
        <v>2993177</v>
      </c>
      <c r="S186" s="71" t="s">
        <v>122</v>
      </c>
      <c r="T186" s="71" t="s">
        <v>97</v>
      </c>
      <c r="U186" s="71" t="s">
        <v>97</v>
      </c>
      <c r="V186" s="71" t="s">
        <v>97</v>
      </c>
      <c r="W186" s="71" t="s">
        <v>238</v>
      </c>
      <c r="X186" s="74" t="s">
        <v>22</v>
      </c>
      <c r="Y186" s="73" t="s">
        <v>103</v>
      </c>
      <c r="Z186" s="74" t="s">
        <v>104</v>
      </c>
      <c r="AA186" s="70" t="s">
        <v>105</v>
      </c>
      <c r="AB186" s="70" t="s">
        <v>106</v>
      </c>
      <c r="AC186" s="70" t="s">
        <v>949</v>
      </c>
      <c r="AD186" s="71" t="s">
        <v>108</v>
      </c>
      <c r="AE186" s="71" t="s">
        <v>108</v>
      </c>
      <c r="AF186" s="71" t="s">
        <v>109</v>
      </c>
      <c r="AG186" s="71" t="s">
        <v>110</v>
      </c>
      <c r="AH186" s="71" t="n">
        <v>20239641</v>
      </c>
      <c r="AI186" s="71" t="s">
        <v>111</v>
      </c>
      <c r="AJ186" s="71" t="s">
        <v>111</v>
      </c>
      <c r="AK186" s="113"/>
      <c r="AL186" s="114"/>
      <c r="AM186" s="114"/>
      <c r="AN186" s="73" t="s">
        <v>112</v>
      </c>
      <c r="AO186" s="115" t="s">
        <v>113</v>
      </c>
    </row>
    <row r="187" customFormat="false" ht="45" hidden="false" customHeight="true" outlineLevel="0" collapsed="false">
      <c r="B187" s="69" t="s">
        <v>92</v>
      </c>
      <c r="C187" s="70" t="s">
        <v>92</v>
      </c>
      <c r="D187" s="70" t="s">
        <v>93</v>
      </c>
      <c r="E187" s="71" t="s">
        <v>94</v>
      </c>
      <c r="F187" s="71" t="s">
        <v>286</v>
      </c>
      <c r="G187" s="71" t="n">
        <v>20239209</v>
      </c>
      <c r="H187" s="71" t="s">
        <v>146</v>
      </c>
      <c r="I187" s="71" t="s">
        <v>950</v>
      </c>
      <c r="J187" s="72" t="str">
        <f aca="false">CONCATENATE([1]Registros!AK176," ",[1]Registros!AL176)</f>
        <v>Maria Camila Basto Caraballo</v>
      </c>
      <c r="K187" s="71" t="n">
        <v>1020824893</v>
      </c>
      <c r="L187" s="71" t="s">
        <v>951</v>
      </c>
      <c r="M187" s="71" t="s">
        <v>38</v>
      </c>
      <c r="N187" s="71" t="s">
        <v>952</v>
      </c>
      <c r="O187" s="71" t="n">
        <v>3058297593</v>
      </c>
      <c r="P187" s="73" t="str">
        <f aca="false">CONCATENATE([1]Registros!AT176," ",[1]Registros!AU176)</f>
        <v>Odilia Hueso Padilla</v>
      </c>
      <c r="Q187" s="71" t="s">
        <v>101</v>
      </c>
      <c r="R187" s="71" t="n">
        <v>21130958</v>
      </c>
      <c r="S187" s="71" t="s">
        <v>147</v>
      </c>
      <c r="T187" s="71" t="s">
        <v>953</v>
      </c>
      <c r="U187" s="71" t="s">
        <v>954</v>
      </c>
      <c r="V187" s="71" t="n">
        <v>3058297593</v>
      </c>
      <c r="W187" s="71" t="s">
        <v>901</v>
      </c>
      <c r="X187" s="74" t="s">
        <v>22</v>
      </c>
      <c r="Y187" s="73" t="s">
        <v>103</v>
      </c>
      <c r="Z187" s="74" t="s">
        <v>104</v>
      </c>
      <c r="AA187" s="70" t="s">
        <v>105</v>
      </c>
      <c r="AB187" s="70" t="s">
        <v>106</v>
      </c>
      <c r="AC187" s="71" t="s">
        <v>955</v>
      </c>
      <c r="AD187" s="71" t="s">
        <v>108</v>
      </c>
      <c r="AE187" s="71" t="s">
        <v>108</v>
      </c>
      <c r="AF187" s="71" t="s">
        <v>95</v>
      </c>
      <c r="AG187" s="71" t="s">
        <v>956</v>
      </c>
      <c r="AH187" s="71" t="n">
        <v>20239209</v>
      </c>
      <c r="AI187" s="71" t="s">
        <v>153</v>
      </c>
      <c r="AJ187" s="75" t="s">
        <v>154</v>
      </c>
      <c r="AK187" s="113" t="s">
        <v>155</v>
      </c>
      <c r="AL187" s="114"/>
      <c r="AM187" s="114"/>
      <c r="AN187" s="73" t="s">
        <v>156</v>
      </c>
      <c r="AO187" s="115" t="s">
        <v>113</v>
      </c>
    </row>
    <row r="188" customFormat="false" ht="45" hidden="false" customHeight="true" outlineLevel="0" collapsed="false">
      <c r="B188" s="69" t="s">
        <v>92</v>
      </c>
      <c r="C188" s="70" t="s">
        <v>92</v>
      </c>
      <c r="D188" s="70" t="s">
        <v>93</v>
      </c>
      <c r="E188" s="71" t="s">
        <v>94</v>
      </c>
      <c r="F188" s="71" t="s">
        <v>95</v>
      </c>
      <c r="G188" s="71" t="n">
        <v>20239370</v>
      </c>
      <c r="H188" s="71" t="s">
        <v>843</v>
      </c>
      <c r="I188" s="71" t="s">
        <v>843</v>
      </c>
      <c r="J188" s="72" t="str">
        <f aca="false">CONCATENATE([1]Registros!AK177," ",[1]Registros!AL177)</f>
        <v>FAMISANAR EPS</v>
      </c>
      <c r="K188" s="71" t="s">
        <v>97</v>
      </c>
      <c r="L188" s="71" t="s">
        <v>933</v>
      </c>
      <c r="M188" s="71" t="s">
        <v>957</v>
      </c>
      <c r="N188" s="71" t="s">
        <v>194</v>
      </c>
      <c r="O188" s="71" t="s">
        <v>441</v>
      </c>
      <c r="P188" s="73" t="str">
        <f aca="false">CONCATENATE([1]Registros!AT177," ",[1]Registros!AU177)</f>
        <v>MIGUEL ANTONIO QUIROGA CORREA</v>
      </c>
      <c r="Q188" s="71" t="s">
        <v>101</v>
      </c>
      <c r="R188" s="71" t="n">
        <v>19344317</v>
      </c>
      <c r="S188" s="71" t="s">
        <v>102</v>
      </c>
      <c r="T188" s="71" t="s">
        <v>97</v>
      </c>
      <c r="U188" s="71" t="s">
        <v>958</v>
      </c>
      <c r="V188" s="71" t="n">
        <v>3144152895</v>
      </c>
      <c r="W188" s="71" t="s">
        <v>238</v>
      </c>
      <c r="X188" s="74" t="s">
        <v>22</v>
      </c>
      <c r="Y188" s="73" t="s">
        <v>103</v>
      </c>
      <c r="Z188" s="74" t="s">
        <v>104</v>
      </c>
      <c r="AA188" s="70" t="s">
        <v>105</v>
      </c>
      <c r="AB188" s="70" t="s">
        <v>106</v>
      </c>
      <c r="AC188" s="70" t="s">
        <v>959</v>
      </c>
      <c r="AD188" s="71" t="s">
        <v>108</v>
      </c>
      <c r="AE188" s="71" t="s">
        <v>108</v>
      </c>
      <c r="AF188" s="71" t="s">
        <v>95</v>
      </c>
      <c r="AG188" s="71" t="s">
        <v>960</v>
      </c>
      <c r="AH188" s="71" t="n">
        <v>20239370</v>
      </c>
      <c r="AI188" s="71" t="s">
        <v>153</v>
      </c>
      <c r="AJ188" s="75" t="s">
        <v>154</v>
      </c>
      <c r="AK188" s="113" t="s">
        <v>155</v>
      </c>
      <c r="AL188" s="114"/>
      <c r="AM188" s="114"/>
      <c r="AN188" s="73" t="s">
        <v>156</v>
      </c>
      <c r="AO188" s="115" t="s">
        <v>113</v>
      </c>
    </row>
    <row r="189" customFormat="false" ht="45" hidden="false" customHeight="true" outlineLevel="0" collapsed="false">
      <c r="B189" s="69" t="s">
        <v>92</v>
      </c>
      <c r="C189" s="70" t="s">
        <v>92</v>
      </c>
      <c r="D189" s="70" t="s">
        <v>93</v>
      </c>
      <c r="E189" s="71" t="s">
        <v>94</v>
      </c>
      <c r="F189" s="71" t="s">
        <v>95</v>
      </c>
      <c r="G189" s="71" t="n">
        <v>20239541</v>
      </c>
      <c r="H189" s="71" t="s">
        <v>179</v>
      </c>
      <c r="I189" s="71" t="s">
        <v>179</v>
      </c>
      <c r="J189" s="72" t="str">
        <f aca="false">CONCATENATE([1]Registros!AK178," ",[1]Registros!AL178)</f>
        <v>FAMISANAR EPS</v>
      </c>
      <c r="K189" s="71" t="s">
        <v>97</v>
      </c>
      <c r="L189" s="71" t="s">
        <v>440</v>
      </c>
      <c r="M189" s="71" t="s">
        <v>377</v>
      </c>
      <c r="N189" s="71" t="s">
        <v>194</v>
      </c>
      <c r="O189" s="71" t="s">
        <v>441</v>
      </c>
      <c r="P189" s="73" t="str">
        <f aca="false">CONCATENATE([1]Registros!AT178," ",[1]Registros!AU178)</f>
        <v>RICARDO MATEUS REYES</v>
      </c>
      <c r="Q189" s="71" t="s">
        <v>101</v>
      </c>
      <c r="R189" s="71" t="n">
        <v>79359526</v>
      </c>
      <c r="S189" s="71" t="s">
        <v>147</v>
      </c>
      <c r="T189" s="71" t="s">
        <v>97</v>
      </c>
      <c r="U189" s="71" t="s">
        <v>961</v>
      </c>
      <c r="V189" s="71" t="n">
        <v>3143091745</v>
      </c>
      <c r="W189" s="71" t="s">
        <v>238</v>
      </c>
      <c r="X189" s="74" t="s">
        <v>22</v>
      </c>
      <c r="Y189" s="73" t="s">
        <v>103</v>
      </c>
      <c r="Z189" s="74" t="s">
        <v>104</v>
      </c>
      <c r="AA189" s="70" t="s">
        <v>105</v>
      </c>
      <c r="AB189" s="70" t="s">
        <v>106</v>
      </c>
      <c r="AC189" s="70" t="s">
        <v>962</v>
      </c>
      <c r="AD189" s="71" t="s">
        <v>108</v>
      </c>
      <c r="AE189" s="71" t="s">
        <v>108</v>
      </c>
      <c r="AF189" s="71" t="s">
        <v>109</v>
      </c>
      <c r="AG189" s="71" t="s">
        <v>110</v>
      </c>
      <c r="AH189" s="71" t="n">
        <v>20239541</v>
      </c>
      <c r="AI189" s="71" t="s">
        <v>111</v>
      </c>
      <c r="AJ189" s="75" t="s">
        <v>111</v>
      </c>
      <c r="AK189" s="113"/>
      <c r="AL189" s="114"/>
      <c r="AM189" s="114"/>
      <c r="AN189" s="73" t="s">
        <v>112</v>
      </c>
      <c r="AO189" s="115" t="s">
        <v>113</v>
      </c>
    </row>
    <row r="190" customFormat="false" ht="45" hidden="false" customHeight="true" outlineLevel="0" collapsed="false">
      <c r="B190" s="69" t="s">
        <v>92</v>
      </c>
      <c r="C190" s="70" t="s">
        <v>92</v>
      </c>
      <c r="D190" s="70" t="s">
        <v>93</v>
      </c>
      <c r="E190" s="71" t="s">
        <v>94</v>
      </c>
      <c r="F190" s="71" t="s">
        <v>95</v>
      </c>
      <c r="G190" s="71" t="n">
        <v>20239642</v>
      </c>
      <c r="H190" s="71" t="s">
        <v>369</v>
      </c>
      <c r="I190" s="71" t="s">
        <v>369</v>
      </c>
      <c r="J190" s="72" t="str">
        <f aca="false">CONCATENATE([1]Registros!AK179," ",[1]Registros!AL179)</f>
        <v>FAMISANAR EPS</v>
      </c>
      <c r="K190" s="71" t="s">
        <v>97</v>
      </c>
      <c r="L190" s="71" t="s">
        <v>685</v>
      </c>
      <c r="M190" s="71" t="s">
        <v>99</v>
      </c>
      <c r="N190" s="71" t="s">
        <v>194</v>
      </c>
      <c r="O190" s="71" t="n">
        <v>3078069</v>
      </c>
      <c r="P190" s="73" t="str">
        <f aca="false">CONCATENATE([1]Registros!AT179," ",[1]Registros!AU179)</f>
        <v>NIDIA LUCINDA CAÑON FANDIÑO</v>
      </c>
      <c r="Q190" s="71" t="s">
        <v>101</v>
      </c>
      <c r="R190" s="71" t="n">
        <v>52427146</v>
      </c>
      <c r="S190" s="71" t="s">
        <v>147</v>
      </c>
      <c r="T190" s="71" t="s">
        <v>97</v>
      </c>
      <c r="U190" s="71" t="s">
        <v>963</v>
      </c>
      <c r="V190" s="71" t="n">
        <v>3222307371</v>
      </c>
      <c r="W190" s="71" t="s">
        <v>238</v>
      </c>
      <c r="X190" s="74" t="s">
        <v>22</v>
      </c>
      <c r="Y190" s="73" t="s">
        <v>103</v>
      </c>
      <c r="Z190" s="74" t="s">
        <v>104</v>
      </c>
      <c r="AA190" s="70" t="s">
        <v>105</v>
      </c>
      <c r="AB190" s="70" t="s">
        <v>106</v>
      </c>
      <c r="AC190" s="70" t="s">
        <v>964</v>
      </c>
      <c r="AD190" s="71" t="s">
        <v>108</v>
      </c>
      <c r="AE190" s="71" t="s">
        <v>108</v>
      </c>
      <c r="AF190" s="71" t="s">
        <v>109</v>
      </c>
      <c r="AG190" s="71" t="s">
        <v>110</v>
      </c>
      <c r="AH190" s="71" t="n">
        <v>20239642</v>
      </c>
      <c r="AI190" s="71" t="s">
        <v>111</v>
      </c>
      <c r="AJ190" s="75" t="s">
        <v>111</v>
      </c>
      <c r="AK190" s="113"/>
      <c r="AL190" s="114"/>
      <c r="AM190" s="114"/>
      <c r="AN190" s="73" t="s">
        <v>112</v>
      </c>
      <c r="AO190" s="115" t="s">
        <v>113</v>
      </c>
    </row>
    <row r="191" customFormat="false" ht="45" hidden="false" customHeight="true" outlineLevel="0" collapsed="false">
      <c r="B191" s="69" t="s">
        <v>92</v>
      </c>
      <c r="C191" s="70" t="s">
        <v>92</v>
      </c>
      <c r="D191" s="70" t="s">
        <v>93</v>
      </c>
      <c r="E191" s="71" t="s">
        <v>94</v>
      </c>
      <c r="F191" s="71" t="s">
        <v>95</v>
      </c>
      <c r="G191" s="71" t="n">
        <v>20239580</v>
      </c>
      <c r="H191" s="71" t="s">
        <v>318</v>
      </c>
      <c r="I191" s="71" t="s">
        <v>318</v>
      </c>
      <c r="J191" s="72" t="str">
        <f aca="false">CONCATENATE([1]Registros!AK180," ",[1]Registros!AL180)</f>
        <v>FAMISANAR EPS</v>
      </c>
      <c r="K191" s="71" t="s">
        <v>97</v>
      </c>
      <c r="L191" s="71" t="s">
        <v>440</v>
      </c>
      <c r="M191" s="71" t="s">
        <v>377</v>
      </c>
      <c r="N191" s="71" t="s">
        <v>194</v>
      </c>
      <c r="O191" s="71" t="s">
        <v>441</v>
      </c>
      <c r="P191" s="73" t="str">
        <f aca="false">CONCATENATE([1]Registros!AT180," ",[1]Registros!AU180)</f>
        <v>DIANA PAOLA FLOREZ GUZMAN</v>
      </c>
      <c r="Q191" s="71" t="s">
        <v>101</v>
      </c>
      <c r="R191" s="71" t="n">
        <v>52178324</v>
      </c>
      <c r="S191" s="71" t="s">
        <v>122</v>
      </c>
      <c r="T191" s="71" t="s">
        <v>97</v>
      </c>
      <c r="U191" s="71" t="s">
        <v>965</v>
      </c>
      <c r="V191" s="71" t="n">
        <v>3164897721</v>
      </c>
      <c r="W191" s="71" t="s">
        <v>238</v>
      </c>
      <c r="X191" s="74" t="s">
        <v>22</v>
      </c>
      <c r="Y191" s="73" t="s">
        <v>103</v>
      </c>
      <c r="Z191" s="74" t="s">
        <v>104</v>
      </c>
      <c r="AA191" s="70" t="s">
        <v>105</v>
      </c>
      <c r="AB191" s="70" t="s">
        <v>106</v>
      </c>
      <c r="AC191" s="70" t="s">
        <v>966</v>
      </c>
      <c r="AD191" s="71" t="s">
        <v>108</v>
      </c>
      <c r="AE191" s="71" t="s">
        <v>108</v>
      </c>
      <c r="AF191" s="71" t="s">
        <v>95</v>
      </c>
      <c r="AG191" s="71" t="s">
        <v>967</v>
      </c>
      <c r="AH191" s="71" t="n">
        <v>20239580</v>
      </c>
      <c r="AI191" s="71" t="s">
        <v>153</v>
      </c>
      <c r="AJ191" s="75" t="s">
        <v>154</v>
      </c>
      <c r="AK191" s="113" t="s">
        <v>155</v>
      </c>
      <c r="AL191" s="114"/>
      <c r="AM191" s="114"/>
      <c r="AN191" s="73" t="s">
        <v>156</v>
      </c>
      <c r="AO191" s="115" t="s">
        <v>113</v>
      </c>
    </row>
    <row r="192" customFormat="false" ht="45" hidden="false" customHeight="true" outlineLevel="0" collapsed="false">
      <c r="B192" s="69" t="s">
        <v>92</v>
      </c>
      <c r="C192" s="70" t="s">
        <v>92</v>
      </c>
      <c r="D192" s="70" t="s">
        <v>93</v>
      </c>
      <c r="E192" s="71" t="s">
        <v>94</v>
      </c>
      <c r="F192" s="71" t="s">
        <v>95</v>
      </c>
      <c r="G192" s="71" t="n">
        <v>20239542</v>
      </c>
      <c r="H192" s="71" t="s">
        <v>179</v>
      </c>
      <c r="I192" s="71" t="s">
        <v>179</v>
      </c>
      <c r="J192" s="72" t="str">
        <f aca="false">CONCATENATE([1]Registros!AK181," ",[1]Registros!AL181)</f>
        <v>IZA ADRIANA GARCIA ORTEGON</v>
      </c>
      <c r="K192" s="71" t="s">
        <v>97</v>
      </c>
      <c r="L192" s="71" t="s">
        <v>440</v>
      </c>
      <c r="M192" s="71" t="s">
        <v>377</v>
      </c>
      <c r="N192" s="71" t="s">
        <v>968</v>
      </c>
      <c r="O192" s="71" t="s">
        <v>969</v>
      </c>
      <c r="P192" s="73" t="str">
        <f aca="false">CONCATENATE([1]Registros!AT181," ",[1]Registros!AU181)</f>
        <v>HENRY COTRINO ESPINOSA</v>
      </c>
      <c r="Q192" s="71" t="s">
        <v>101</v>
      </c>
      <c r="R192" s="71" t="n">
        <v>8304119</v>
      </c>
      <c r="S192" s="71" t="s">
        <v>122</v>
      </c>
      <c r="T192" s="71" t="s">
        <v>97</v>
      </c>
      <c r="U192" s="71" t="s">
        <v>970</v>
      </c>
      <c r="V192" s="71" t="n">
        <v>3186140508</v>
      </c>
      <c r="W192" s="71" t="s">
        <v>971</v>
      </c>
      <c r="X192" s="74" t="s">
        <v>22</v>
      </c>
      <c r="Y192" s="73" t="s">
        <v>103</v>
      </c>
      <c r="Z192" s="74" t="s">
        <v>104</v>
      </c>
      <c r="AA192" s="70" t="s">
        <v>105</v>
      </c>
      <c r="AB192" s="70" t="s">
        <v>106</v>
      </c>
      <c r="AC192" s="70" t="s">
        <v>972</v>
      </c>
      <c r="AD192" s="71" t="s">
        <v>108</v>
      </c>
      <c r="AE192" s="71" t="s">
        <v>108</v>
      </c>
      <c r="AF192" s="71" t="s">
        <v>109</v>
      </c>
      <c r="AG192" s="71" t="s">
        <v>110</v>
      </c>
      <c r="AH192" s="71" t="n">
        <v>20239542</v>
      </c>
      <c r="AI192" s="71" t="s">
        <v>111</v>
      </c>
      <c r="AJ192" s="75" t="s">
        <v>111</v>
      </c>
      <c r="AK192" s="113"/>
      <c r="AL192" s="114"/>
      <c r="AM192" s="114"/>
      <c r="AN192" s="73" t="s">
        <v>112</v>
      </c>
      <c r="AO192" s="115" t="s">
        <v>113</v>
      </c>
    </row>
    <row r="193" customFormat="false" ht="45" hidden="false" customHeight="true" outlineLevel="0" collapsed="false">
      <c r="B193" s="69" t="s">
        <v>92</v>
      </c>
      <c r="C193" s="70" t="s">
        <v>92</v>
      </c>
      <c r="D193" s="70" t="s">
        <v>93</v>
      </c>
      <c r="E193" s="71" t="s">
        <v>94</v>
      </c>
      <c r="F193" s="71" t="s">
        <v>95</v>
      </c>
      <c r="G193" s="71" t="n">
        <v>20239371</v>
      </c>
      <c r="H193" s="71" t="s">
        <v>843</v>
      </c>
      <c r="I193" s="71" t="s">
        <v>843</v>
      </c>
      <c r="J193" s="72" t="str">
        <f aca="false">CONCATENATE([1]Registros!AK182," ",[1]Registros!AL182)</f>
        <v>EILEEN VEGA SILVA</v>
      </c>
      <c r="K193" s="71" t="s">
        <v>97</v>
      </c>
      <c r="L193" s="71" t="s">
        <v>973</v>
      </c>
      <c r="M193" s="71" t="s">
        <v>974</v>
      </c>
      <c r="N193" s="71" t="s">
        <v>975</v>
      </c>
      <c r="O193" s="71" t="s">
        <v>976</v>
      </c>
      <c r="P193" s="73" t="str">
        <f aca="false">CONCATENATE([1]Registros!AT182," ",[1]Registros!AU182)</f>
        <v>Leidy Carolina Rojas Rodriguez</v>
      </c>
      <c r="Q193" s="71" t="s">
        <v>101</v>
      </c>
      <c r="R193" s="71" t="n">
        <v>1073534622</v>
      </c>
      <c r="S193" s="71" t="s">
        <v>122</v>
      </c>
      <c r="T193" s="71" t="s">
        <v>977</v>
      </c>
      <c r="U193" s="71" t="s">
        <v>97</v>
      </c>
      <c r="V193" s="71" t="n">
        <v>3113145664</v>
      </c>
      <c r="W193" s="71" t="s">
        <v>978</v>
      </c>
      <c r="X193" s="74" t="s">
        <v>22</v>
      </c>
      <c r="Y193" s="73" t="s">
        <v>103</v>
      </c>
      <c r="Z193" s="74" t="s">
        <v>104</v>
      </c>
      <c r="AA193" s="70" t="s">
        <v>105</v>
      </c>
      <c r="AB193" s="70" t="s">
        <v>106</v>
      </c>
      <c r="AC193" s="70" t="s">
        <v>979</v>
      </c>
      <c r="AD193" s="71" t="s">
        <v>108</v>
      </c>
      <c r="AE193" s="71" t="s">
        <v>108</v>
      </c>
      <c r="AF193" s="71" t="s">
        <v>95</v>
      </c>
      <c r="AG193" s="71" t="s">
        <v>980</v>
      </c>
      <c r="AH193" s="71" t="n">
        <v>20239371</v>
      </c>
      <c r="AI193" s="71" t="s">
        <v>153</v>
      </c>
      <c r="AJ193" s="75" t="s">
        <v>154</v>
      </c>
      <c r="AK193" s="113" t="s">
        <v>155</v>
      </c>
      <c r="AL193" s="114"/>
      <c r="AM193" s="114"/>
      <c r="AN193" s="73" t="s">
        <v>156</v>
      </c>
      <c r="AO193" s="115" t="s">
        <v>113</v>
      </c>
    </row>
    <row r="194" customFormat="false" ht="45" hidden="false" customHeight="true" outlineLevel="0" collapsed="false">
      <c r="B194" s="69" t="s">
        <v>92</v>
      </c>
      <c r="C194" s="70" t="s">
        <v>92</v>
      </c>
      <c r="D194" s="70" t="s">
        <v>93</v>
      </c>
      <c r="E194" s="71" t="s">
        <v>302</v>
      </c>
      <c r="F194" s="71" t="s">
        <v>178</v>
      </c>
      <c r="G194" s="71" t="n">
        <v>20239543</v>
      </c>
      <c r="H194" s="71" t="s">
        <v>179</v>
      </c>
      <c r="I194" s="71" t="s">
        <v>179</v>
      </c>
      <c r="J194" s="72" t="str">
        <f aca="false">CONCATENATE([1]Registros!AK183," ",[1]Registros!AL183)</f>
        <v>SANDRA MILENA CAJAMARCA</v>
      </c>
      <c r="K194" s="71" t="n">
        <v>52270922</v>
      </c>
      <c r="L194" s="71" t="s">
        <v>97</v>
      </c>
      <c r="M194" s="71" t="s">
        <v>97</v>
      </c>
      <c r="N194" s="71" t="s">
        <v>97</v>
      </c>
      <c r="O194" s="71" t="s">
        <v>97</v>
      </c>
      <c r="P194" s="73" t="str">
        <f aca="false">CONCATENATE([1]Registros!AT183," ",[1]Registros!AU183)</f>
        <v>RAFAEL CAJAMARCA</v>
      </c>
      <c r="Q194" s="71" t="s">
        <v>101</v>
      </c>
      <c r="R194" s="71" t="n">
        <v>19079771</v>
      </c>
      <c r="S194" s="71" t="s">
        <v>147</v>
      </c>
      <c r="T194" s="71" t="s">
        <v>97</v>
      </c>
      <c r="U194" s="71" t="s">
        <v>97</v>
      </c>
      <c r="V194" s="71" t="s">
        <v>97</v>
      </c>
      <c r="W194" s="71" t="s">
        <v>170</v>
      </c>
      <c r="X194" s="74" t="s">
        <v>22</v>
      </c>
      <c r="Y194" s="73" t="s">
        <v>103</v>
      </c>
      <c r="Z194" s="74" t="s">
        <v>104</v>
      </c>
      <c r="AA194" s="70" t="s">
        <v>105</v>
      </c>
      <c r="AB194" s="70" t="s">
        <v>106</v>
      </c>
      <c r="AC194" s="70" t="s">
        <v>981</v>
      </c>
      <c r="AD194" s="71" t="s">
        <v>108</v>
      </c>
      <c r="AE194" s="71" t="s">
        <v>108</v>
      </c>
      <c r="AF194" s="71" t="s">
        <v>307</v>
      </c>
      <c r="AG194" s="71" t="s">
        <v>982</v>
      </c>
      <c r="AH194" s="71" t="n">
        <v>20239543</v>
      </c>
      <c r="AI194" s="71" t="s">
        <v>153</v>
      </c>
      <c r="AJ194" s="75" t="s">
        <v>154</v>
      </c>
      <c r="AK194" s="113" t="s">
        <v>155</v>
      </c>
      <c r="AL194" s="114"/>
      <c r="AM194" s="114"/>
      <c r="AN194" s="73" t="s">
        <v>156</v>
      </c>
      <c r="AO194" s="115" t="s">
        <v>113</v>
      </c>
    </row>
    <row r="195" customFormat="false" ht="45" hidden="false" customHeight="true" outlineLevel="0" collapsed="false">
      <c r="B195" s="69" t="s">
        <v>92</v>
      </c>
      <c r="C195" s="70" t="s">
        <v>92</v>
      </c>
      <c r="D195" s="70" t="s">
        <v>93</v>
      </c>
      <c r="E195" s="71" t="s">
        <v>94</v>
      </c>
      <c r="F195" s="71" t="s">
        <v>95</v>
      </c>
      <c r="G195" s="71" t="n">
        <v>20239372</v>
      </c>
      <c r="H195" s="71" t="s">
        <v>889</v>
      </c>
      <c r="I195" s="71" t="s">
        <v>843</v>
      </c>
      <c r="J195" s="72" t="str">
        <f aca="false">CONCATENATE([1]Registros!AK184," ",[1]Registros!AL184)</f>
        <v>Leidi Constanza Bejarano Rodriguez</v>
      </c>
      <c r="K195" s="71" t="s">
        <v>97</v>
      </c>
      <c r="L195" s="71" t="s">
        <v>97</v>
      </c>
      <c r="M195" s="71" t="s">
        <v>46</v>
      </c>
      <c r="N195" s="71" t="s">
        <v>983</v>
      </c>
      <c r="O195" s="71" t="n">
        <v>3133093871</v>
      </c>
      <c r="P195" s="73" t="str">
        <f aca="false">CONCATENATE([1]Registros!AT184," ",[1]Registros!AU184)</f>
        <v>Luz Marina Vargas</v>
      </c>
      <c r="Q195" s="71" t="s">
        <v>101</v>
      </c>
      <c r="R195" s="71" t="n">
        <v>20816251</v>
      </c>
      <c r="S195" s="71" t="s">
        <v>147</v>
      </c>
      <c r="T195" s="71" t="s">
        <v>97</v>
      </c>
      <c r="U195" s="71" t="s">
        <v>97</v>
      </c>
      <c r="V195" s="71" t="n">
        <v>3115458465</v>
      </c>
      <c r="W195" s="71" t="s">
        <v>97</v>
      </c>
      <c r="X195" s="74" t="s">
        <v>22</v>
      </c>
      <c r="Y195" s="73" t="s">
        <v>103</v>
      </c>
      <c r="Z195" s="74" t="s">
        <v>104</v>
      </c>
      <c r="AA195" s="70" t="s">
        <v>105</v>
      </c>
      <c r="AB195" s="70" t="s">
        <v>106</v>
      </c>
      <c r="AC195" s="70" t="s">
        <v>984</v>
      </c>
      <c r="AD195" s="71" t="s">
        <v>108</v>
      </c>
      <c r="AE195" s="71" t="s">
        <v>108</v>
      </c>
      <c r="AF195" s="71" t="s">
        <v>95</v>
      </c>
      <c r="AG195" s="71" t="s">
        <v>985</v>
      </c>
      <c r="AH195" s="71" t="n">
        <v>20239372</v>
      </c>
      <c r="AI195" s="71" t="s">
        <v>153</v>
      </c>
      <c r="AJ195" s="75" t="s">
        <v>154</v>
      </c>
      <c r="AK195" s="113" t="s">
        <v>155</v>
      </c>
      <c r="AL195" s="114"/>
      <c r="AM195" s="114"/>
      <c r="AN195" s="73" t="s">
        <v>156</v>
      </c>
      <c r="AO195" s="115" t="s">
        <v>113</v>
      </c>
    </row>
    <row r="196" customFormat="false" ht="45" hidden="false" customHeight="true" outlineLevel="0" collapsed="false">
      <c r="B196" s="69" t="s">
        <v>92</v>
      </c>
      <c r="C196" s="70" t="s">
        <v>92</v>
      </c>
      <c r="D196" s="70" t="s">
        <v>93</v>
      </c>
      <c r="E196" s="71" t="s">
        <v>94</v>
      </c>
      <c r="F196" s="71" t="s">
        <v>95</v>
      </c>
      <c r="G196" s="71" t="n">
        <v>20239658</v>
      </c>
      <c r="H196" s="71" t="s">
        <v>96</v>
      </c>
      <c r="I196" s="71" t="s">
        <v>538</v>
      </c>
      <c r="J196" s="72" t="str">
        <f aca="false">CONCATENATE([1]Registros!AK185," ",[1]Registros!AL185)</f>
        <v>FAMISANAR EPS</v>
      </c>
      <c r="K196" s="71" t="s">
        <v>97</v>
      </c>
      <c r="L196" s="71" t="s">
        <v>986</v>
      </c>
      <c r="M196" s="71" t="s">
        <v>377</v>
      </c>
      <c r="N196" s="71" t="s">
        <v>194</v>
      </c>
      <c r="O196" s="71" t="s">
        <v>441</v>
      </c>
      <c r="P196" s="73" t="str">
        <f aca="false">CONCATENATE([1]Registros!AT185," ",[1]Registros!AU185)</f>
        <v>NOHORA CONSTANZA ALVARADO ROMERO</v>
      </c>
      <c r="Q196" s="71" t="s">
        <v>101</v>
      </c>
      <c r="R196" s="71" t="n">
        <v>20485688</v>
      </c>
      <c r="S196" s="71" t="s">
        <v>122</v>
      </c>
      <c r="T196" s="71" t="s">
        <v>97</v>
      </c>
      <c r="U196" s="71" t="s">
        <v>987</v>
      </c>
      <c r="V196" s="71" t="n">
        <v>3118291451</v>
      </c>
      <c r="W196" s="71" t="s">
        <v>238</v>
      </c>
      <c r="X196" s="74" t="s">
        <v>22</v>
      </c>
      <c r="Y196" s="73" t="s">
        <v>103</v>
      </c>
      <c r="Z196" s="74" t="s">
        <v>104</v>
      </c>
      <c r="AA196" s="70" t="s">
        <v>105</v>
      </c>
      <c r="AB196" s="70" t="s">
        <v>106</v>
      </c>
      <c r="AC196" s="70" t="s">
        <v>988</v>
      </c>
      <c r="AD196" s="71" t="s">
        <v>108</v>
      </c>
      <c r="AE196" s="71" t="s">
        <v>108</v>
      </c>
      <c r="AF196" s="71" t="s">
        <v>109</v>
      </c>
      <c r="AG196" s="71" t="s">
        <v>110</v>
      </c>
      <c r="AH196" s="71" t="n">
        <v>20239658</v>
      </c>
      <c r="AI196" s="71" t="s">
        <v>111</v>
      </c>
      <c r="AJ196" s="75" t="s">
        <v>111</v>
      </c>
      <c r="AK196" s="113"/>
      <c r="AL196" s="114"/>
      <c r="AM196" s="114"/>
      <c r="AN196" s="73" t="s">
        <v>112</v>
      </c>
      <c r="AO196" s="115" t="s">
        <v>113</v>
      </c>
    </row>
    <row r="197" customFormat="false" ht="45" hidden="false" customHeight="true" outlineLevel="0" collapsed="false">
      <c r="B197" s="69" t="s">
        <v>92</v>
      </c>
      <c r="C197" s="70" t="s">
        <v>92</v>
      </c>
      <c r="D197" s="70" t="s">
        <v>93</v>
      </c>
      <c r="E197" s="71" t="s">
        <v>94</v>
      </c>
      <c r="F197" s="71" t="s">
        <v>95</v>
      </c>
      <c r="G197" s="71" t="n">
        <v>20239544</v>
      </c>
      <c r="H197" s="71" t="s">
        <v>179</v>
      </c>
      <c r="I197" s="71" t="s">
        <v>179</v>
      </c>
      <c r="J197" s="72" t="str">
        <f aca="false">CONCATENATE([1]Registros!AK186," ",[1]Registros!AL186)</f>
        <v>MARTHA ISABEL GARZON MENDOZA</v>
      </c>
      <c r="K197" s="71" t="s">
        <v>97</v>
      </c>
      <c r="L197" s="71" t="s">
        <v>440</v>
      </c>
      <c r="M197" s="71" t="s">
        <v>377</v>
      </c>
      <c r="N197" s="71" t="s">
        <v>989</v>
      </c>
      <c r="O197" s="71" t="s">
        <v>853</v>
      </c>
      <c r="P197" s="73" t="str">
        <f aca="false">CONCATENATE([1]Registros!AT186," ",[1]Registros!AU186)</f>
        <v>MARIA PUREZA PULIDO APONTE</v>
      </c>
      <c r="Q197" s="71" t="s">
        <v>101</v>
      </c>
      <c r="R197" s="71" t="n">
        <v>20305464</v>
      </c>
      <c r="S197" s="71" t="s">
        <v>122</v>
      </c>
      <c r="T197" s="71" t="s">
        <v>990</v>
      </c>
      <c r="U197" s="71" t="s">
        <v>97</v>
      </c>
      <c r="V197" s="71" t="s">
        <v>991</v>
      </c>
      <c r="W197" s="71" t="s">
        <v>992</v>
      </c>
      <c r="X197" s="74" t="s">
        <v>22</v>
      </c>
      <c r="Y197" s="73" t="s">
        <v>103</v>
      </c>
      <c r="Z197" s="74" t="s">
        <v>104</v>
      </c>
      <c r="AA197" s="70" t="s">
        <v>105</v>
      </c>
      <c r="AB197" s="70" t="s">
        <v>106</v>
      </c>
      <c r="AC197" s="70" t="s">
        <v>993</v>
      </c>
      <c r="AD197" s="71" t="s">
        <v>108</v>
      </c>
      <c r="AE197" s="71" t="s">
        <v>108</v>
      </c>
      <c r="AF197" s="71" t="s">
        <v>109</v>
      </c>
      <c r="AG197" s="71" t="s">
        <v>110</v>
      </c>
      <c r="AH197" s="71" t="n">
        <v>20239544</v>
      </c>
      <c r="AI197" s="71" t="s">
        <v>111</v>
      </c>
      <c r="AJ197" s="75" t="s">
        <v>111</v>
      </c>
      <c r="AK197" s="113"/>
      <c r="AL197" s="114"/>
      <c r="AM197" s="114"/>
      <c r="AN197" s="73" t="s">
        <v>112</v>
      </c>
      <c r="AO197" s="115" t="s">
        <v>113</v>
      </c>
    </row>
    <row r="198" customFormat="false" ht="45" hidden="false" customHeight="true" outlineLevel="0" collapsed="false">
      <c r="B198" s="69" t="s">
        <v>92</v>
      </c>
      <c r="C198" s="70" t="s">
        <v>92</v>
      </c>
      <c r="D198" s="70" t="s">
        <v>93</v>
      </c>
      <c r="E198" s="71" t="s">
        <v>94</v>
      </c>
      <c r="F198" s="71" t="s">
        <v>95</v>
      </c>
      <c r="G198" s="71" t="n">
        <v>20239373</v>
      </c>
      <c r="H198" s="71" t="s">
        <v>843</v>
      </c>
      <c r="I198" s="71" t="s">
        <v>843</v>
      </c>
      <c r="J198" s="72" t="str">
        <f aca="false">CONCATENATE([1]Registros!AK187," ",[1]Registros!AL187)</f>
        <v>FAMISANAR EPS</v>
      </c>
      <c r="K198" s="71" t="s">
        <v>97</v>
      </c>
      <c r="L198" s="71" t="s">
        <v>933</v>
      </c>
      <c r="M198" s="71" t="s">
        <v>377</v>
      </c>
      <c r="N198" s="71" t="s">
        <v>194</v>
      </c>
      <c r="O198" s="71" t="s">
        <v>441</v>
      </c>
      <c r="P198" s="73" t="str">
        <f aca="false">CONCATENATE([1]Registros!AT187," ",[1]Registros!AU187)</f>
        <v>DAVID CASTILLO ROPERO</v>
      </c>
      <c r="Q198" s="71" t="s">
        <v>101</v>
      </c>
      <c r="R198" s="71" t="n">
        <v>88139431</v>
      </c>
      <c r="S198" s="71" t="s">
        <v>122</v>
      </c>
      <c r="T198" s="71" t="s">
        <v>97</v>
      </c>
      <c r="U198" s="71" t="s">
        <v>994</v>
      </c>
      <c r="V198" s="71" t="n">
        <v>3132856659</v>
      </c>
      <c r="W198" s="71" t="s">
        <v>238</v>
      </c>
      <c r="X198" s="74" t="s">
        <v>22</v>
      </c>
      <c r="Y198" s="73" t="s">
        <v>103</v>
      </c>
      <c r="Z198" s="74" t="s">
        <v>104</v>
      </c>
      <c r="AA198" s="70" t="s">
        <v>105</v>
      </c>
      <c r="AB198" s="70" t="s">
        <v>106</v>
      </c>
      <c r="AC198" s="70" t="s">
        <v>995</v>
      </c>
      <c r="AD198" s="71" t="s">
        <v>108</v>
      </c>
      <c r="AE198" s="71" t="s">
        <v>108</v>
      </c>
      <c r="AF198" s="71" t="s">
        <v>95</v>
      </c>
      <c r="AG198" s="71" t="s">
        <v>996</v>
      </c>
      <c r="AH198" s="71" t="n">
        <v>20239373</v>
      </c>
      <c r="AI198" s="71" t="s">
        <v>153</v>
      </c>
      <c r="AJ198" s="75" t="s">
        <v>154</v>
      </c>
      <c r="AK198" s="113" t="s">
        <v>155</v>
      </c>
      <c r="AL198" s="114"/>
      <c r="AM198" s="114"/>
      <c r="AN198" s="73" t="s">
        <v>156</v>
      </c>
      <c r="AO198" s="115" t="s">
        <v>113</v>
      </c>
    </row>
    <row r="199" customFormat="false" ht="45" hidden="false" customHeight="true" outlineLevel="0" collapsed="false">
      <c r="B199" s="69" t="s">
        <v>92</v>
      </c>
      <c r="C199" s="70" t="s">
        <v>92</v>
      </c>
      <c r="D199" s="70" t="s">
        <v>93</v>
      </c>
      <c r="E199" s="71" t="s">
        <v>302</v>
      </c>
      <c r="F199" s="71" t="s">
        <v>120</v>
      </c>
      <c r="G199" s="71" t="n">
        <v>20239653</v>
      </c>
      <c r="H199" s="71" t="s">
        <v>538</v>
      </c>
      <c r="I199" s="71" t="s">
        <v>538</v>
      </c>
      <c r="J199" s="72" t="str">
        <f aca="false">CONCATENATE([1]Registros!AK188," ",[1]Registros!AL188)</f>
        <v>MANUEL HERNANDO TORRES SALINAS</v>
      </c>
      <c r="K199" s="71" t="n">
        <v>79338828</v>
      </c>
      <c r="L199" s="71" t="s">
        <v>997</v>
      </c>
      <c r="M199" s="71" t="s">
        <v>377</v>
      </c>
      <c r="N199" s="71" t="s">
        <v>97</v>
      </c>
      <c r="O199" s="71" t="n">
        <v>3138742996</v>
      </c>
      <c r="P199" s="73" t="str">
        <f aca="false">CONCATENATE([1]Registros!AT188," ",[1]Registros!AU188)</f>
        <v>DORIS NELY PULIDO FONSECA</v>
      </c>
      <c r="Q199" s="71" t="s">
        <v>101</v>
      </c>
      <c r="R199" s="71" t="n">
        <v>51646815</v>
      </c>
      <c r="S199" s="71" t="s">
        <v>122</v>
      </c>
      <c r="T199" s="71" t="s">
        <v>97</v>
      </c>
      <c r="U199" s="71" t="s">
        <v>97</v>
      </c>
      <c r="V199" s="71" t="s">
        <v>97</v>
      </c>
      <c r="W199" s="71" t="s">
        <v>587</v>
      </c>
      <c r="X199" s="74" t="s">
        <v>22</v>
      </c>
      <c r="Y199" s="73" t="s">
        <v>103</v>
      </c>
      <c r="Z199" s="74" t="s">
        <v>104</v>
      </c>
      <c r="AA199" s="70" t="s">
        <v>105</v>
      </c>
      <c r="AB199" s="70" t="s">
        <v>106</v>
      </c>
      <c r="AC199" s="70" t="s">
        <v>998</v>
      </c>
      <c r="AD199" s="71" t="s">
        <v>108</v>
      </c>
      <c r="AE199" s="71" t="s">
        <v>108</v>
      </c>
      <c r="AF199" s="71" t="s">
        <v>307</v>
      </c>
      <c r="AG199" s="71" t="s">
        <v>999</v>
      </c>
      <c r="AH199" s="71" t="n">
        <v>20239653</v>
      </c>
      <c r="AI199" s="71" t="s">
        <v>153</v>
      </c>
      <c r="AJ199" s="75" t="s">
        <v>154</v>
      </c>
      <c r="AK199" s="113" t="s">
        <v>155</v>
      </c>
      <c r="AL199" s="114"/>
      <c r="AM199" s="114"/>
      <c r="AN199" s="73" t="s">
        <v>156</v>
      </c>
      <c r="AO199" s="115" t="s">
        <v>113</v>
      </c>
    </row>
    <row r="200" customFormat="false" ht="45" hidden="false" customHeight="true" outlineLevel="0" collapsed="false">
      <c r="B200" s="69" t="s">
        <v>92</v>
      </c>
      <c r="C200" s="70" t="s">
        <v>92</v>
      </c>
      <c r="D200" s="70" t="s">
        <v>93</v>
      </c>
      <c r="E200" s="71" t="s">
        <v>94</v>
      </c>
      <c r="F200" s="71" t="s">
        <v>95</v>
      </c>
      <c r="G200" s="71" t="n">
        <v>20239374</v>
      </c>
      <c r="H200" s="71" t="s">
        <v>889</v>
      </c>
      <c r="I200" s="71" t="s">
        <v>843</v>
      </c>
      <c r="J200" s="72" t="str">
        <f aca="false">CONCATENATE([1]Registros!AK189," ",[1]Registros!AL189)</f>
        <v>Famisanar EPS</v>
      </c>
      <c r="K200" s="71" t="s">
        <v>97</v>
      </c>
      <c r="L200" s="71" t="s">
        <v>193</v>
      </c>
      <c r="M200" s="71" t="s">
        <v>38</v>
      </c>
      <c r="N200" s="71" t="s">
        <v>194</v>
      </c>
      <c r="O200" s="71" t="n">
        <v>3078069</v>
      </c>
      <c r="P200" s="73" t="str">
        <f aca="false">CONCATENATE([1]Registros!AT189," ",[1]Registros!AU189)</f>
        <v>Diego Alberto Otero Vega</v>
      </c>
      <c r="Q200" s="71" t="s">
        <v>101</v>
      </c>
      <c r="R200" s="71" t="n">
        <v>1136895855</v>
      </c>
      <c r="S200" s="71" t="s">
        <v>147</v>
      </c>
      <c r="T200" s="71" t="s">
        <v>97</v>
      </c>
      <c r="U200" s="71" t="s">
        <v>1000</v>
      </c>
      <c r="V200" s="71" t="n">
        <v>3106999372</v>
      </c>
      <c r="W200" s="71" t="s">
        <v>268</v>
      </c>
      <c r="X200" s="74" t="s">
        <v>22</v>
      </c>
      <c r="Y200" s="73" t="s">
        <v>103</v>
      </c>
      <c r="Z200" s="74" t="s">
        <v>104</v>
      </c>
      <c r="AA200" s="70" t="s">
        <v>105</v>
      </c>
      <c r="AB200" s="70" t="s">
        <v>106</v>
      </c>
      <c r="AC200" s="70" t="s">
        <v>1001</v>
      </c>
      <c r="AD200" s="71" t="s">
        <v>108</v>
      </c>
      <c r="AE200" s="71" t="s">
        <v>108</v>
      </c>
      <c r="AF200" s="71" t="s">
        <v>95</v>
      </c>
      <c r="AG200" s="71" t="s">
        <v>1002</v>
      </c>
      <c r="AH200" s="71" t="n">
        <v>20239374</v>
      </c>
      <c r="AI200" s="71" t="s">
        <v>153</v>
      </c>
      <c r="AJ200" s="75" t="s">
        <v>154</v>
      </c>
      <c r="AK200" s="113" t="s">
        <v>155</v>
      </c>
      <c r="AL200" s="114"/>
      <c r="AM200" s="114"/>
      <c r="AN200" s="73" t="s">
        <v>156</v>
      </c>
      <c r="AO200" s="115" t="s">
        <v>113</v>
      </c>
    </row>
    <row r="201" customFormat="false" ht="45" hidden="false" customHeight="true" outlineLevel="0" collapsed="false">
      <c r="B201" s="69" t="s">
        <v>92</v>
      </c>
      <c r="C201" s="70" t="s">
        <v>92</v>
      </c>
      <c r="D201" s="70" t="s">
        <v>93</v>
      </c>
      <c r="E201" s="71" t="s">
        <v>177</v>
      </c>
      <c r="F201" s="71" t="s">
        <v>286</v>
      </c>
      <c r="G201" s="71" t="n">
        <v>20239246</v>
      </c>
      <c r="H201" s="71" t="s">
        <v>146</v>
      </c>
      <c r="I201" s="71" t="s">
        <v>1003</v>
      </c>
      <c r="J201" s="72" t="s">
        <v>97</v>
      </c>
      <c r="K201" s="71" t="s">
        <v>97</v>
      </c>
      <c r="L201" s="71" t="s">
        <v>97</v>
      </c>
      <c r="M201" s="71" t="s">
        <v>97</v>
      </c>
      <c r="N201" s="71" t="s">
        <v>97</v>
      </c>
      <c r="O201" s="71" t="s">
        <v>97</v>
      </c>
      <c r="P201" s="73" t="str">
        <f aca="false">CONCATENATE([1]Registros!AT190," ",[1]Registros!AU190)</f>
        <v>rebeca sierra rojas</v>
      </c>
      <c r="Q201" s="71" t="s">
        <v>101</v>
      </c>
      <c r="R201" s="71" t="n">
        <v>421413511</v>
      </c>
      <c r="S201" s="71" t="s">
        <v>122</v>
      </c>
      <c r="T201" s="71" t="s">
        <v>1004</v>
      </c>
      <c r="U201" s="71" t="s">
        <v>1005</v>
      </c>
      <c r="V201" s="71" t="n">
        <v>3105615922</v>
      </c>
      <c r="W201" s="71" t="s">
        <v>97</v>
      </c>
      <c r="X201" s="74" t="s">
        <v>22</v>
      </c>
      <c r="Y201" s="73" t="s">
        <v>103</v>
      </c>
      <c r="Z201" s="74" t="s">
        <v>104</v>
      </c>
      <c r="AA201" s="70" t="s">
        <v>105</v>
      </c>
      <c r="AB201" s="70" t="s">
        <v>106</v>
      </c>
      <c r="AC201" s="70" t="s">
        <v>1006</v>
      </c>
      <c r="AD201" s="71" t="s">
        <v>833</v>
      </c>
      <c r="AE201" s="71" t="s">
        <v>150</v>
      </c>
      <c r="AF201" s="71" t="s">
        <v>109</v>
      </c>
      <c r="AG201" s="71" t="s">
        <v>1007</v>
      </c>
      <c r="AH201" s="71" t="n">
        <v>20239246</v>
      </c>
      <c r="AI201" s="71" t="s">
        <v>111</v>
      </c>
      <c r="AJ201" s="75" t="s">
        <v>111</v>
      </c>
      <c r="AK201" s="113"/>
      <c r="AL201" s="114"/>
      <c r="AM201" s="114"/>
      <c r="AN201" s="73" t="s">
        <v>112</v>
      </c>
      <c r="AO201" s="115" t="s">
        <v>113</v>
      </c>
    </row>
    <row r="202" customFormat="false" ht="45" hidden="false" customHeight="true" outlineLevel="0" collapsed="false">
      <c r="B202" s="69" t="s">
        <v>92</v>
      </c>
      <c r="C202" s="70" t="s">
        <v>92</v>
      </c>
      <c r="D202" s="70" t="s">
        <v>93</v>
      </c>
      <c r="E202" s="71" t="s">
        <v>94</v>
      </c>
      <c r="F202" s="71" t="s">
        <v>95</v>
      </c>
      <c r="G202" s="71" t="n">
        <v>20239429</v>
      </c>
      <c r="H202" s="71" t="s">
        <v>222</v>
      </c>
      <c r="I202" s="71" t="s">
        <v>222</v>
      </c>
      <c r="J202" s="72" t="str">
        <f aca="false">CONCATENATE([1]Registros!AK191," ",[1]Registros!AL191)</f>
        <v>DEICY CLAUDIA NUÑEZ TARAZONA</v>
      </c>
      <c r="K202" s="71" t="s">
        <v>97</v>
      </c>
      <c r="L202" s="71" t="s">
        <v>97</v>
      </c>
      <c r="M202" s="71" t="s">
        <v>97</v>
      </c>
      <c r="N202" s="71" t="s">
        <v>872</v>
      </c>
      <c r="O202" s="71" t="s">
        <v>97</v>
      </c>
      <c r="P202" s="73" t="str">
        <f aca="false">CONCATENATE([1]Registros!AT191," ",[1]Registros!AU191)</f>
        <v>ORFA DOLORES NAJAR ROJAS</v>
      </c>
      <c r="Q202" s="71" t="s">
        <v>101</v>
      </c>
      <c r="R202" s="71" t="n">
        <v>68246341</v>
      </c>
      <c r="S202" s="71" t="s">
        <v>102</v>
      </c>
      <c r="T202" s="71" t="s">
        <v>97</v>
      </c>
      <c r="U202" s="71" t="s">
        <v>97</v>
      </c>
      <c r="V202" s="71" t="s">
        <v>1008</v>
      </c>
      <c r="W202" s="71" t="s">
        <v>1009</v>
      </c>
      <c r="X202" s="74" t="s">
        <v>22</v>
      </c>
      <c r="Y202" s="73" t="s">
        <v>103</v>
      </c>
      <c r="Z202" s="74" t="s">
        <v>104</v>
      </c>
      <c r="AA202" s="70" t="s">
        <v>105</v>
      </c>
      <c r="AB202" s="70" t="s">
        <v>106</v>
      </c>
      <c r="AC202" s="70" t="s">
        <v>1010</v>
      </c>
      <c r="AD202" s="71" t="s">
        <v>108</v>
      </c>
      <c r="AE202" s="71" t="s">
        <v>108</v>
      </c>
      <c r="AF202" s="71" t="s">
        <v>95</v>
      </c>
      <c r="AG202" s="71" t="s">
        <v>1011</v>
      </c>
      <c r="AH202" s="71" t="n">
        <v>20239429</v>
      </c>
      <c r="AI202" s="71" t="s">
        <v>153</v>
      </c>
      <c r="AJ202" s="75" t="s">
        <v>154</v>
      </c>
      <c r="AK202" s="113" t="s">
        <v>155</v>
      </c>
      <c r="AL202" s="114"/>
      <c r="AM202" s="114"/>
      <c r="AN202" s="73" t="s">
        <v>156</v>
      </c>
      <c r="AO202" s="115" t="s">
        <v>113</v>
      </c>
    </row>
    <row r="203" customFormat="false" ht="45" hidden="false" customHeight="true" outlineLevel="0" collapsed="false">
      <c r="B203" s="69" t="s">
        <v>92</v>
      </c>
      <c r="C203" s="70" t="s">
        <v>92</v>
      </c>
      <c r="D203" s="70" t="s">
        <v>93</v>
      </c>
      <c r="E203" s="71" t="s">
        <v>94</v>
      </c>
      <c r="F203" s="71" t="s">
        <v>95</v>
      </c>
      <c r="G203" s="71" t="n">
        <v>20239375</v>
      </c>
      <c r="H203" s="71" t="s">
        <v>889</v>
      </c>
      <c r="I203" s="71" t="s">
        <v>843</v>
      </c>
      <c r="J203" s="72" t="str">
        <f aca="false">CONCATENATE([1]Registros!AK192," ",[1]Registros!AL192)</f>
        <v>FAMISANAR EPS</v>
      </c>
      <c r="K203" s="71" t="s">
        <v>97</v>
      </c>
      <c r="L203" s="71" t="s">
        <v>193</v>
      </c>
      <c r="M203" s="71" t="s">
        <v>99</v>
      </c>
      <c r="N203" s="71" t="s">
        <v>194</v>
      </c>
      <c r="O203" s="71" t="n">
        <v>3078069</v>
      </c>
      <c r="P203" s="73" t="str">
        <f aca="false">CONCATENATE([1]Registros!AT192," ",[1]Registros!AU192)</f>
        <v>SANTIAGO VARGAS HERNANDEZ</v>
      </c>
      <c r="Q203" s="71" t="s">
        <v>101</v>
      </c>
      <c r="R203" s="71" t="n">
        <v>1014304597</v>
      </c>
      <c r="S203" s="71" t="s">
        <v>147</v>
      </c>
      <c r="T203" s="71" t="s">
        <v>97</v>
      </c>
      <c r="U203" s="71" t="s">
        <v>231</v>
      </c>
      <c r="V203" s="71" t="n">
        <v>3106878645</v>
      </c>
      <c r="W203" s="71" t="s">
        <v>268</v>
      </c>
      <c r="X203" s="74" t="s">
        <v>22</v>
      </c>
      <c r="Y203" s="73" t="s">
        <v>103</v>
      </c>
      <c r="Z203" s="74" t="s">
        <v>104</v>
      </c>
      <c r="AA203" s="70" t="s">
        <v>105</v>
      </c>
      <c r="AB203" s="70" t="s">
        <v>106</v>
      </c>
      <c r="AC203" s="70" t="s">
        <v>1012</v>
      </c>
      <c r="AD203" s="71" t="s">
        <v>108</v>
      </c>
      <c r="AE203" s="71" t="s">
        <v>108</v>
      </c>
      <c r="AF203" s="71" t="s">
        <v>95</v>
      </c>
      <c r="AG203" s="71" t="s">
        <v>1013</v>
      </c>
      <c r="AH203" s="71" t="n">
        <v>20239375</v>
      </c>
      <c r="AI203" s="71" t="s">
        <v>153</v>
      </c>
      <c r="AJ203" s="75" t="s">
        <v>154</v>
      </c>
      <c r="AK203" s="113" t="s">
        <v>155</v>
      </c>
      <c r="AL203" s="114"/>
      <c r="AM203" s="114"/>
      <c r="AN203" s="73" t="s">
        <v>156</v>
      </c>
      <c r="AO203" s="115" t="s">
        <v>113</v>
      </c>
    </row>
    <row r="204" customFormat="false" ht="45" hidden="false" customHeight="true" outlineLevel="0" collapsed="false">
      <c r="B204" s="69" t="s">
        <v>92</v>
      </c>
      <c r="C204" s="70" t="s">
        <v>92</v>
      </c>
      <c r="D204" s="70" t="s">
        <v>93</v>
      </c>
      <c r="E204" s="71" t="s">
        <v>94</v>
      </c>
      <c r="F204" s="71" t="s">
        <v>95</v>
      </c>
      <c r="G204" s="71" t="n">
        <v>20239508</v>
      </c>
      <c r="H204" s="71" t="s">
        <v>488</v>
      </c>
      <c r="I204" s="71" t="s">
        <v>488</v>
      </c>
      <c r="J204" s="72" t="str">
        <f aca="false">CONCATENATE([1]Registros!AK193," ",[1]Registros!AL193)</f>
        <v>MARTHA ISABEL PEDRAZA</v>
      </c>
      <c r="K204" s="71" t="s">
        <v>97</v>
      </c>
      <c r="L204" s="71" t="s">
        <v>97</v>
      </c>
      <c r="M204" s="71" t="s">
        <v>97</v>
      </c>
      <c r="N204" s="71" t="s">
        <v>1014</v>
      </c>
      <c r="O204" s="71" t="s">
        <v>97</v>
      </c>
      <c r="P204" s="73" t="str">
        <f aca="false">CONCATENATE([1]Registros!AT193," ",[1]Registros!AU193)</f>
        <v>MONICA ANDREA CHACON CASALLAS</v>
      </c>
      <c r="Q204" s="71" t="s">
        <v>101</v>
      </c>
      <c r="R204" s="71" t="n">
        <v>1077146898</v>
      </c>
      <c r="S204" s="71" t="s">
        <v>102</v>
      </c>
      <c r="T204" s="71" t="s">
        <v>97</v>
      </c>
      <c r="U204" s="71" t="s">
        <v>1015</v>
      </c>
      <c r="V204" s="71" t="s">
        <v>97</v>
      </c>
      <c r="W204" s="71" t="s">
        <v>97</v>
      </c>
      <c r="X204" s="74" t="s">
        <v>22</v>
      </c>
      <c r="Y204" s="73" t="s">
        <v>103</v>
      </c>
      <c r="Z204" s="74" t="s">
        <v>104</v>
      </c>
      <c r="AA204" s="70" t="s">
        <v>105</v>
      </c>
      <c r="AB204" s="70" t="s">
        <v>106</v>
      </c>
      <c r="AC204" s="70" t="s">
        <v>1016</v>
      </c>
      <c r="AD204" s="71" t="s">
        <v>108</v>
      </c>
      <c r="AE204" s="71" t="s">
        <v>108</v>
      </c>
      <c r="AF204" s="71" t="s">
        <v>95</v>
      </c>
      <c r="AG204" s="71" t="s">
        <v>1017</v>
      </c>
      <c r="AH204" s="71" t="n">
        <v>20239508</v>
      </c>
      <c r="AI204" s="71" t="s">
        <v>153</v>
      </c>
      <c r="AJ204" s="75" t="s">
        <v>154</v>
      </c>
      <c r="AK204" s="113" t="s">
        <v>155</v>
      </c>
      <c r="AL204" s="114"/>
      <c r="AM204" s="114"/>
      <c r="AN204" s="73" t="s">
        <v>156</v>
      </c>
      <c r="AO204" s="115" t="s">
        <v>113</v>
      </c>
    </row>
    <row r="205" customFormat="false" ht="45" hidden="false" customHeight="true" outlineLevel="0" collapsed="false">
      <c r="B205" s="69" t="s">
        <v>92</v>
      </c>
      <c r="C205" s="70" t="s">
        <v>92</v>
      </c>
      <c r="D205" s="70" t="s">
        <v>93</v>
      </c>
      <c r="E205" s="71" t="s">
        <v>94</v>
      </c>
      <c r="F205" s="71" t="s">
        <v>286</v>
      </c>
      <c r="G205" s="71" t="n">
        <v>20239252</v>
      </c>
      <c r="H205" s="71" t="s">
        <v>146</v>
      </c>
      <c r="I205" s="71" t="s">
        <v>1003</v>
      </c>
      <c r="J205" s="72" t="str">
        <f aca="false">CONCATENATE([1]Registros!AK194," ",[1]Registros!AL194)</f>
        <v>Daniela Urbina</v>
      </c>
      <c r="K205" s="71" t="n">
        <v>1309809</v>
      </c>
      <c r="L205" s="71" t="s">
        <v>97</v>
      </c>
      <c r="M205" s="71" t="s">
        <v>1018</v>
      </c>
      <c r="N205" s="71" t="s">
        <v>1019</v>
      </c>
      <c r="O205" s="71" t="n">
        <v>3008083893</v>
      </c>
      <c r="P205" s="73" t="str">
        <f aca="false">CONCATENATE([1]Registros!AT194," ",[1]Registros!AU194)</f>
        <v>Jhon Aguilar</v>
      </c>
      <c r="Q205" s="71" t="s">
        <v>1020</v>
      </c>
      <c r="R205" s="71" t="n">
        <v>27355768</v>
      </c>
      <c r="S205" s="71" t="s">
        <v>102</v>
      </c>
      <c r="T205" s="71" t="s">
        <v>97</v>
      </c>
      <c r="U205" s="71" t="s">
        <v>97</v>
      </c>
      <c r="V205" s="71" t="s">
        <v>97</v>
      </c>
      <c r="W205" s="71" t="s">
        <v>1021</v>
      </c>
      <c r="X205" s="74" t="s">
        <v>22</v>
      </c>
      <c r="Y205" s="73" t="s">
        <v>103</v>
      </c>
      <c r="Z205" s="74" t="s">
        <v>104</v>
      </c>
      <c r="AA205" s="70" t="s">
        <v>105</v>
      </c>
      <c r="AB205" s="70" t="s">
        <v>106</v>
      </c>
      <c r="AC205" s="70" t="s">
        <v>1022</v>
      </c>
      <c r="AD205" s="71" t="s">
        <v>108</v>
      </c>
      <c r="AE205" s="71" t="s">
        <v>108</v>
      </c>
      <c r="AF205" s="71" t="s">
        <v>95</v>
      </c>
      <c r="AG205" s="71" t="s">
        <v>1023</v>
      </c>
      <c r="AH205" s="71" t="n">
        <v>20239252</v>
      </c>
      <c r="AI205" s="71" t="s">
        <v>153</v>
      </c>
      <c r="AJ205" s="75" t="s">
        <v>154</v>
      </c>
      <c r="AK205" s="113" t="s">
        <v>155</v>
      </c>
      <c r="AL205" s="114"/>
      <c r="AM205" s="114"/>
      <c r="AN205" s="73" t="s">
        <v>156</v>
      </c>
      <c r="AO205" s="115" t="s">
        <v>113</v>
      </c>
    </row>
    <row r="206" customFormat="false" ht="45" hidden="false" customHeight="true" outlineLevel="0" collapsed="false">
      <c r="B206" s="69" t="s">
        <v>92</v>
      </c>
      <c r="C206" s="70" t="s">
        <v>92</v>
      </c>
      <c r="D206" s="70" t="s">
        <v>93</v>
      </c>
      <c r="E206" s="71" t="s">
        <v>94</v>
      </c>
      <c r="F206" s="71" t="s">
        <v>95</v>
      </c>
      <c r="G206" s="71" t="n">
        <v>20239260</v>
      </c>
      <c r="H206" s="71" t="s">
        <v>146</v>
      </c>
      <c r="I206" s="71" t="s">
        <v>1024</v>
      </c>
      <c r="J206" s="72" t="str">
        <f aca="false">CONCATENATE([1]Registros!AK195," ",[1]Registros!AL195)</f>
        <v>valeria manzanares Parra</v>
      </c>
      <c r="K206" s="71" t="n">
        <v>1069750321</v>
      </c>
      <c r="L206" s="71" t="s">
        <v>1025</v>
      </c>
      <c r="M206" s="71" t="s">
        <v>1026</v>
      </c>
      <c r="N206" s="71" t="s">
        <v>702</v>
      </c>
      <c r="O206" s="71" t="n">
        <v>3168981269</v>
      </c>
      <c r="P206" s="73" t="str">
        <f aca="false">CONCATENATE([1]Registros!AT195," ",[1]Registros!AU195)</f>
        <v>valeria manzanares Parra</v>
      </c>
      <c r="Q206" s="71" t="s">
        <v>101</v>
      </c>
      <c r="R206" s="71" t="n">
        <v>1069750321</v>
      </c>
      <c r="S206" s="71" t="s">
        <v>102</v>
      </c>
      <c r="T206" s="71" t="s">
        <v>1025</v>
      </c>
      <c r="U206" s="71" t="s">
        <v>702</v>
      </c>
      <c r="V206" s="71" t="n">
        <v>3168981269</v>
      </c>
      <c r="W206" s="71" t="s">
        <v>1027</v>
      </c>
      <c r="X206" s="74" t="s">
        <v>22</v>
      </c>
      <c r="Y206" s="73" t="s">
        <v>103</v>
      </c>
      <c r="Z206" s="74" t="s">
        <v>104</v>
      </c>
      <c r="AA206" s="70" t="s">
        <v>105</v>
      </c>
      <c r="AB206" s="70" t="s">
        <v>106</v>
      </c>
      <c r="AC206" s="71" t="s">
        <v>1028</v>
      </c>
      <c r="AD206" s="71" t="s">
        <v>108</v>
      </c>
      <c r="AE206" s="71" t="s">
        <v>108</v>
      </c>
      <c r="AF206" s="71" t="s">
        <v>95</v>
      </c>
      <c r="AG206" s="71" t="s">
        <v>1029</v>
      </c>
      <c r="AH206" s="71" t="n">
        <v>20239260</v>
      </c>
      <c r="AI206" s="71" t="s">
        <v>153</v>
      </c>
      <c r="AJ206" s="75" t="s">
        <v>154</v>
      </c>
      <c r="AK206" s="113" t="s">
        <v>155</v>
      </c>
      <c r="AL206" s="114"/>
      <c r="AM206" s="114"/>
      <c r="AN206" s="73" t="s">
        <v>156</v>
      </c>
      <c r="AO206" s="115" t="s">
        <v>113</v>
      </c>
    </row>
    <row r="207" customFormat="false" ht="45" hidden="false" customHeight="true" outlineLevel="0" collapsed="false">
      <c r="B207" s="69" t="s">
        <v>92</v>
      </c>
      <c r="C207" s="70" t="s">
        <v>92</v>
      </c>
      <c r="D207" s="70" t="s">
        <v>93</v>
      </c>
      <c r="E207" s="71" t="s">
        <v>94</v>
      </c>
      <c r="F207" s="71" t="s">
        <v>95</v>
      </c>
      <c r="G207" s="71" t="n">
        <v>20239579</v>
      </c>
      <c r="H207" s="71" t="s">
        <v>318</v>
      </c>
      <c r="I207" s="71" t="s">
        <v>318</v>
      </c>
      <c r="J207" s="72" t="s">
        <v>97</v>
      </c>
      <c r="K207" s="71" t="s">
        <v>97</v>
      </c>
      <c r="L207" s="71" t="s">
        <v>97</v>
      </c>
      <c r="M207" s="71" t="s">
        <v>97</v>
      </c>
      <c r="N207" s="71" t="s">
        <v>97</v>
      </c>
      <c r="O207" s="71" t="s">
        <v>97</v>
      </c>
      <c r="P207" s="73" t="str">
        <f aca="false">CONCATENATE([1]Registros!AT196," ",[1]Registros!AU196)</f>
        <v>LAURA ANDREA MEJIA RODRIGUEZ</v>
      </c>
      <c r="Q207" s="71" t="s">
        <v>101</v>
      </c>
      <c r="R207" s="71" t="s">
        <v>97</v>
      </c>
      <c r="S207" s="71" t="s">
        <v>102</v>
      </c>
      <c r="T207" s="71" t="s">
        <v>97</v>
      </c>
      <c r="U207" s="71" t="s">
        <v>1030</v>
      </c>
      <c r="V207" s="71" t="s">
        <v>97</v>
      </c>
      <c r="W207" s="71" t="s">
        <v>97</v>
      </c>
      <c r="X207" s="74" t="s">
        <v>22</v>
      </c>
      <c r="Y207" s="73" t="s">
        <v>103</v>
      </c>
      <c r="Z207" s="74" t="s">
        <v>104</v>
      </c>
      <c r="AA207" s="70" t="s">
        <v>105</v>
      </c>
      <c r="AB207" s="70" t="s">
        <v>106</v>
      </c>
      <c r="AC207" s="70" t="s">
        <v>1031</v>
      </c>
      <c r="AD207" s="71" t="s">
        <v>108</v>
      </c>
      <c r="AE207" s="71" t="s">
        <v>108</v>
      </c>
      <c r="AF207" s="71" t="s">
        <v>95</v>
      </c>
      <c r="AG207" s="71" t="s">
        <v>1032</v>
      </c>
      <c r="AH207" s="71" t="n">
        <v>20239579</v>
      </c>
      <c r="AI207" s="71" t="s">
        <v>153</v>
      </c>
      <c r="AJ207" s="75" t="s">
        <v>154</v>
      </c>
      <c r="AK207" s="113" t="s">
        <v>155</v>
      </c>
      <c r="AL207" s="114"/>
      <c r="AM207" s="114"/>
      <c r="AN207" s="73" t="s">
        <v>156</v>
      </c>
      <c r="AO207" s="115" t="s">
        <v>113</v>
      </c>
    </row>
    <row r="208" customFormat="false" ht="45" hidden="false" customHeight="true" outlineLevel="0" collapsed="false">
      <c r="B208" s="69" t="s">
        <v>92</v>
      </c>
      <c r="C208" s="70" t="s">
        <v>92</v>
      </c>
      <c r="D208" s="70" t="s">
        <v>93</v>
      </c>
      <c r="E208" s="71" t="s">
        <v>94</v>
      </c>
      <c r="F208" s="71" t="s">
        <v>95</v>
      </c>
      <c r="G208" s="71" t="n">
        <v>20239376</v>
      </c>
      <c r="H208" s="71" t="s">
        <v>889</v>
      </c>
      <c r="I208" s="71" t="s">
        <v>843</v>
      </c>
      <c r="J208" s="72" t="s">
        <v>97</v>
      </c>
      <c r="K208" s="71" t="s">
        <v>97</v>
      </c>
      <c r="L208" s="71" t="s">
        <v>97</v>
      </c>
      <c r="M208" s="71" t="s">
        <v>97</v>
      </c>
      <c r="N208" s="71" t="s">
        <v>97</v>
      </c>
      <c r="O208" s="71" t="s">
        <v>97</v>
      </c>
      <c r="P208" s="73" t="str">
        <f aca="false">CONCATENATE([1]Registros!AT197," ",[1]Registros!AU197)</f>
        <v>Giovanny Velasquez Contreras</v>
      </c>
      <c r="Q208" s="71" t="s">
        <v>101</v>
      </c>
      <c r="R208" s="71" t="s">
        <v>97</v>
      </c>
      <c r="S208" s="71" t="s">
        <v>147</v>
      </c>
      <c r="T208" s="71" t="s">
        <v>97</v>
      </c>
      <c r="U208" s="71" t="s">
        <v>1033</v>
      </c>
      <c r="V208" s="71" t="s">
        <v>97</v>
      </c>
      <c r="W208" s="71" t="s">
        <v>97</v>
      </c>
      <c r="X208" s="74" t="s">
        <v>22</v>
      </c>
      <c r="Y208" s="73" t="s">
        <v>103</v>
      </c>
      <c r="Z208" s="74" t="s">
        <v>104</v>
      </c>
      <c r="AA208" s="70" t="s">
        <v>105</v>
      </c>
      <c r="AB208" s="70" t="s">
        <v>106</v>
      </c>
      <c r="AC208" s="70" t="s">
        <v>1034</v>
      </c>
      <c r="AD208" s="71" t="s">
        <v>108</v>
      </c>
      <c r="AE208" s="71" t="s">
        <v>108</v>
      </c>
      <c r="AF208" s="71" t="s">
        <v>95</v>
      </c>
      <c r="AG208" s="71" t="s">
        <v>1035</v>
      </c>
      <c r="AH208" s="71" t="n">
        <v>20239376</v>
      </c>
      <c r="AI208" s="71" t="s">
        <v>153</v>
      </c>
      <c r="AJ208" s="75" t="s">
        <v>154</v>
      </c>
      <c r="AK208" s="113" t="s">
        <v>155</v>
      </c>
      <c r="AL208" s="114"/>
      <c r="AM208" s="114"/>
      <c r="AN208" s="73" t="s">
        <v>156</v>
      </c>
      <c r="AO208" s="115" t="s">
        <v>113</v>
      </c>
    </row>
    <row r="209" customFormat="false" ht="45" hidden="false" customHeight="true" outlineLevel="0" collapsed="false">
      <c r="B209" s="69" t="s">
        <v>92</v>
      </c>
      <c r="C209" s="70" t="s">
        <v>92</v>
      </c>
      <c r="D209" s="70" t="s">
        <v>93</v>
      </c>
      <c r="E209" s="71" t="s">
        <v>302</v>
      </c>
      <c r="F209" s="71" t="s">
        <v>178</v>
      </c>
      <c r="G209" s="71" t="n">
        <v>20239659</v>
      </c>
      <c r="H209" s="71" t="s">
        <v>96</v>
      </c>
      <c r="I209" s="71" t="s">
        <v>96</v>
      </c>
      <c r="J209" s="72" t="str">
        <f aca="false">CONCATENATE([1]Registros!AK198," ",[1]Registros!AL198)</f>
        <v>CESAR DE JESUS TAMAYO LONDOÑO</v>
      </c>
      <c r="K209" s="71" t="n">
        <v>18201160</v>
      </c>
      <c r="L209" s="71" t="s">
        <v>1036</v>
      </c>
      <c r="M209" s="71" t="s">
        <v>1037</v>
      </c>
      <c r="N209" s="71" t="s">
        <v>1038</v>
      </c>
      <c r="O209" s="71" t="n">
        <v>3122697440</v>
      </c>
      <c r="P209" s="73" t="str">
        <f aca="false">CONCATENATE([1]Registros!AT198," ",[1]Registros!AU198)</f>
        <v>ISLENY TAMAYO ARROLYAVE</v>
      </c>
      <c r="Q209" s="71" t="s">
        <v>101</v>
      </c>
      <c r="R209" s="71" t="n">
        <v>1125477038</v>
      </c>
      <c r="S209" s="71" t="s">
        <v>147</v>
      </c>
      <c r="T209" s="71" t="s">
        <v>1036</v>
      </c>
      <c r="U209" s="71" t="s">
        <v>97</v>
      </c>
      <c r="V209" s="71" t="n">
        <v>3122697440</v>
      </c>
      <c r="W209" s="71" t="s">
        <v>1039</v>
      </c>
      <c r="X209" s="74" t="s">
        <v>22</v>
      </c>
      <c r="Y209" s="73" t="s">
        <v>103</v>
      </c>
      <c r="Z209" s="74" t="s">
        <v>104</v>
      </c>
      <c r="AA209" s="70" t="s">
        <v>105</v>
      </c>
      <c r="AB209" s="70" t="s">
        <v>106</v>
      </c>
      <c r="AC209" s="70" t="s">
        <v>1040</v>
      </c>
      <c r="AD209" s="71" t="s">
        <v>108</v>
      </c>
      <c r="AE209" s="71" t="s">
        <v>108</v>
      </c>
      <c r="AF209" s="71" t="s">
        <v>307</v>
      </c>
      <c r="AG209" s="71" t="s">
        <v>1041</v>
      </c>
      <c r="AH209" s="71" t="n">
        <v>20239659</v>
      </c>
      <c r="AI209" s="71" t="s">
        <v>153</v>
      </c>
      <c r="AJ209" s="75" t="s">
        <v>154</v>
      </c>
      <c r="AK209" s="113" t="s">
        <v>155</v>
      </c>
      <c r="AL209" s="114"/>
      <c r="AM209" s="114"/>
      <c r="AN209" s="73" t="s">
        <v>156</v>
      </c>
      <c r="AO209" s="115" t="s">
        <v>113</v>
      </c>
    </row>
    <row r="210" customFormat="false" ht="45" hidden="false" customHeight="true" outlineLevel="0" collapsed="false">
      <c r="B210" s="69" t="s">
        <v>92</v>
      </c>
      <c r="C210" s="70" t="s">
        <v>92</v>
      </c>
      <c r="D210" s="70" t="s">
        <v>93</v>
      </c>
      <c r="E210" s="71" t="s">
        <v>177</v>
      </c>
      <c r="F210" s="71" t="s">
        <v>178</v>
      </c>
      <c r="G210" s="71" t="n">
        <v>20239661</v>
      </c>
      <c r="H210" s="71" t="s">
        <v>96</v>
      </c>
      <c r="I210" s="71" t="s">
        <v>96</v>
      </c>
      <c r="J210" s="72" t="s">
        <v>97</v>
      </c>
      <c r="K210" s="71" t="s">
        <v>97</v>
      </c>
      <c r="L210" s="71" t="s">
        <v>97</v>
      </c>
      <c r="M210" s="71" t="s">
        <v>97</v>
      </c>
      <c r="N210" s="71" t="s">
        <v>97</v>
      </c>
      <c r="O210" s="71" t="s">
        <v>97</v>
      </c>
      <c r="P210" s="73" t="str">
        <f aca="false">CONCATENATE([1]Registros!AT199," ",[1]Registros!AU199)</f>
        <v>HUMBERTO SALAZAR</v>
      </c>
      <c r="Q210" s="71" t="s">
        <v>101</v>
      </c>
      <c r="R210" s="71" t="n">
        <v>3151153</v>
      </c>
      <c r="S210" s="71" t="s">
        <v>102</v>
      </c>
      <c r="T210" s="71" t="s">
        <v>1042</v>
      </c>
      <c r="U210" s="71" t="s">
        <v>97</v>
      </c>
      <c r="V210" s="71" t="n">
        <v>3204692897</v>
      </c>
      <c r="W210" s="71" t="s">
        <v>97</v>
      </c>
      <c r="X210" s="74" t="s">
        <v>22</v>
      </c>
      <c r="Y210" s="73" t="s">
        <v>103</v>
      </c>
      <c r="Z210" s="74" t="s">
        <v>104</v>
      </c>
      <c r="AA210" s="70" t="s">
        <v>105</v>
      </c>
      <c r="AB210" s="70" t="s">
        <v>106</v>
      </c>
      <c r="AC210" s="71" t="s">
        <v>1043</v>
      </c>
      <c r="AD210" s="71" t="s">
        <v>404</v>
      </c>
      <c r="AE210" s="71" t="s">
        <v>298</v>
      </c>
      <c r="AF210" s="71" t="s">
        <v>109</v>
      </c>
      <c r="AG210" s="71" t="s">
        <v>110</v>
      </c>
      <c r="AH210" s="71" t="n">
        <v>20239661</v>
      </c>
      <c r="AI210" s="71" t="s">
        <v>111</v>
      </c>
      <c r="AJ210" s="75" t="s">
        <v>111</v>
      </c>
      <c r="AK210" s="113"/>
      <c r="AL210" s="114"/>
      <c r="AM210" s="114"/>
      <c r="AN210" s="73" t="s">
        <v>112</v>
      </c>
      <c r="AO210" s="115" t="s">
        <v>113</v>
      </c>
    </row>
    <row r="211" customFormat="false" ht="45" hidden="false" customHeight="true" outlineLevel="0" collapsed="false">
      <c r="B211" s="69" t="s">
        <v>92</v>
      </c>
      <c r="C211" s="70" t="s">
        <v>92</v>
      </c>
      <c r="D211" s="70" t="s">
        <v>93</v>
      </c>
      <c r="E211" s="71" t="s">
        <v>94</v>
      </c>
      <c r="F211" s="71" t="s">
        <v>95</v>
      </c>
      <c r="G211" s="71" t="n">
        <v>20239546</v>
      </c>
      <c r="H211" s="71" t="s">
        <v>179</v>
      </c>
      <c r="I211" s="71" t="s">
        <v>179</v>
      </c>
      <c r="J211" s="72" t="str">
        <f aca="false">CONCATENATE([1]Registros!AK200," ",[1]Registros!AL200)</f>
        <v>FAMISANAR EPS</v>
      </c>
      <c r="K211" s="71" t="s">
        <v>97</v>
      </c>
      <c r="L211" s="71" t="s">
        <v>1044</v>
      </c>
      <c r="M211" s="71" t="s">
        <v>423</v>
      </c>
      <c r="N211" s="71" t="s">
        <v>1045</v>
      </c>
      <c r="O211" s="71" t="n">
        <v>3132970539</v>
      </c>
      <c r="P211" s="73" t="str">
        <f aca="false">CONCATENATE([1]Registros!AT200," ",[1]Registros!AU200)</f>
        <v>JOHAN SEBASTIAN GODOY</v>
      </c>
      <c r="Q211" s="71" t="s">
        <v>101</v>
      </c>
      <c r="R211" s="71" t="n">
        <v>1106307921</v>
      </c>
      <c r="S211" s="71" t="s">
        <v>147</v>
      </c>
      <c r="T211" s="71" t="s">
        <v>97</v>
      </c>
      <c r="U211" s="71" t="s">
        <v>97</v>
      </c>
      <c r="V211" s="71" t="n">
        <v>3115515008</v>
      </c>
      <c r="W211" s="71" t="s">
        <v>238</v>
      </c>
      <c r="X211" s="74" t="s">
        <v>22</v>
      </c>
      <c r="Y211" s="73" t="s">
        <v>103</v>
      </c>
      <c r="Z211" s="74" t="s">
        <v>104</v>
      </c>
      <c r="AA211" s="70" t="s">
        <v>105</v>
      </c>
      <c r="AB211" s="70" t="s">
        <v>106</v>
      </c>
      <c r="AC211" s="70" t="s">
        <v>1046</v>
      </c>
      <c r="AD211" s="71" t="s">
        <v>108</v>
      </c>
      <c r="AE211" s="71" t="s">
        <v>108</v>
      </c>
      <c r="AF211" s="71" t="s">
        <v>109</v>
      </c>
      <c r="AG211" s="71" t="s">
        <v>110</v>
      </c>
      <c r="AH211" s="71" t="n">
        <v>20239546</v>
      </c>
      <c r="AI211" s="71" t="s">
        <v>111</v>
      </c>
      <c r="AJ211" s="75" t="s">
        <v>111</v>
      </c>
      <c r="AK211" s="113"/>
      <c r="AL211" s="114"/>
      <c r="AM211" s="114"/>
      <c r="AN211" s="73" t="s">
        <v>112</v>
      </c>
      <c r="AO211" s="115" t="s">
        <v>113</v>
      </c>
    </row>
    <row r="212" customFormat="false" ht="45" hidden="false" customHeight="true" outlineLevel="0" collapsed="false">
      <c r="B212" s="69" t="s">
        <v>92</v>
      </c>
      <c r="C212" s="70" t="s">
        <v>92</v>
      </c>
      <c r="D212" s="70" t="s">
        <v>93</v>
      </c>
      <c r="E212" s="71" t="s">
        <v>177</v>
      </c>
      <c r="F212" s="71" t="s">
        <v>178</v>
      </c>
      <c r="G212" s="71" t="n">
        <v>20239663</v>
      </c>
      <c r="H212" s="71" t="s">
        <v>96</v>
      </c>
      <c r="I212" s="71" t="s">
        <v>96</v>
      </c>
      <c r="J212" s="72" t="s">
        <v>97</v>
      </c>
      <c r="K212" s="71" t="s">
        <v>97</v>
      </c>
      <c r="L212" s="71" t="s">
        <v>97</v>
      </c>
      <c r="M212" s="71" t="s">
        <v>97</v>
      </c>
      <c r="N212" s="71" t="s">
        <v>97</v>
      </c>
      <c r="O212" s="71" t="s">
        <v>97</v>
      </c>
      <c r="P212" s="73" t="str">
        <f aca="false">CONCATENATE([1]Registros!AT201," ",[1]Registros!AU201)</f>
        <v>YONATHAN ANDRES PEREZ HERNANDEZ</v>
      </c>
      <c r="Q212" s="71" t="s">
        <v>101</v>
      </c>
      <c r="R212" s="71" t="n">
        <v>80880751</v>
      </c>
      <c r="S212" s="71" t="s">
        <v>122</v>
      </c>
      <c r="T212" s="71" t="s">
        <v>1047</v>
      </c>
      <c r="U212" s="71" t="s">
        <v>1048</v>
      </c>
      <c r="V212" s="71" t="n">
        <v>3203358247</v>
      </c>
      <c r="W212" s="71" t="s">
        <v>97</v>
      </c>
      <c r="X212" s="74" t="s">
        <v>22</v>
      </c>
      <c r="Y212" s="73" t="s">
        <v>103</v>
      </c>
      <c r="Z212" s="74" t="s">
        <v>104</v>
      </c>
      <c r="AA212" s="70" t="s">
        <v>105</v>
      </c>
      <c r="AB212" s="70" t="s">
        <v>106</v>
      </c>
      <c r="AC212" s="70" t="s">
        <v>1049</v>
      </c>
      <c r="AD212" s="71" t="s">
        <v>1050</v>
      </c>
      <c r="AE212" s="71" t="s">
        <v>150</v>
      </c>
      <c r="AF212" s="71" t="s">
        <v>109</v>
      </c>
      <c r="AG212" s="71" t="s">
        <v>110</v>
      </c>
      <c r="AH212" s="71" t="n">
        <v>20239663</v>
      </c>
      <c r="AI212" s="71" t="s">
        <v>111</v>
      </c>
      <c r="AJ212" s="75" t="s">
        <v>111</v>
      </c>
      <c r="AK212" s="113"/>
      <c r="AL212" s="114"/>
      <c r="AM212" s="114"/>
      <c r="AN212" s="73" t="s">
        <v>112</v>
      </c>
      <c r="AO212" s="115" t="s">
        <v>113</v>
      </c>
    </row>
    <row r="213" customFormat="false" ht="45" hidden="false" customHeight="true" outlineLevel="0" collapsed="false">
      <c r="B213" s="69" t="s">
        <v>92</v>
      </c>
      <c r="C213" s="70" t="s">
        <v>92</v>
      </c>
      <c r="D213" s="70" t="s">
        <v>93</v>
      </c>
      <c r="E213" s="71" t="s">
        <v>94</v>
      </c>
      <c r="F213" s="71" t="s">
        <v>95</v>
      </c>
      <c r="G213" s="71" t="n">
        <v>20239669</v>
      </c>
      <c r="H213" s="71" t="s">
        <v>96</v>
      </c>
      <c r="I213" s="71" t="s">
        <v>96</v>
      </c>
      <c r="J213" s="72" t="str">
        <f aca="false">CONCATENATE([1]Registros!AK202," ",[1]Registros!AL202)</f>
        <v>MILENA CALAMBAS</v>
      </c>
      <c r="K213" s="71" t="s">
        <v>97</v>
      </c>
      <c r="L213" s="71" t="s">
        <v>1051</v>
      </c>
      <c r="M213" s="71" t="s">
        <v>97</v>
      </c>
      <c r="N213" s="71" t="s">
        <v>1052</v>
      </c>
      <c r="O213" s="71" t="n">
        <v>3175139908</v>
      </c>
      <c r="P213" s="73" t="str">
        <f aca="false">CONCATENATE([1]Registros!AT202," ",[1]Registros!AU202)</f>
        <v>WILLIAM ALBERTO ASCUTAR</v>
      </c>
      <c r="Q213" s="71" t="s">
        <v>101</v>
      </c>
      <c r="R213" s="71" t="n">
        <v>12746077</v>
      </c>
      <c r="S213" s="71" t="s">
        <v>102</v>
      </c>
      <c r="T213" s="71" t="s">
        <v>97</v>
      </c>
      <c r="U213" s="71" t="s">
        <v>97</v>
      </c>
      <c r="V213" s="71" t="s">
        <v>97</v>
      </c>
      <c r="W213" s="71" t="s">
        <v>1053</v>
      </c>
      <c r="X213" s="74" t="s">
        <v>22</v>
      </c>
      <c r="Y213" s="73" t="s">
        <v>103</v>
      </c>
      <c r="Z213" s="74" t="s">
        <v>104</v>
      </c>
      <c r="AA213" s="70" t="s">
        <v>105</v>
      </c>
      <c r="AB213" s="70" t="s">
        <v>106</v>
      </c>
      <c r="AC213" s="70" t="s">
        <v>1054</v>
      </c>
      <c r="AD213" s="71" t="s">
        <v>108</v>
      </c>
      <c r="AE213" s="71" t="s">
        <v>108</v>
      </c>
      <c r="AF213" s="71" t="s">
        <v>95</v>
      </c>
      <c r="AG213" s="71" t="s">
        <v>1055</v>
      </c>
      <c r="AH213" s="71" t="n">
        <v>20239669</v>
      </c>
      <c r="AI213" s="71" t="s">
        <v>153</v>
      </c>
      <c r="AJ213" s="75" t="s">
        <v>154</v>
      </c>
      <c r="AK213" s="113" t="s">
        <v>155</v>
      </c>
      <c r="AL213" s="114"/>
      <c r="AM213" s="114"/>
      <c r="AN213" s="73" t="s">
        <v>156</v>
      </c>
      <c r="AO213" s="115" t="s">
        <v>113</v>
      </c>
    </row>
    <row r="214" customFormat="false" ht="45" hidden="false" customHeight="true" outlineLevel="0" collapsed="false">
      <c r="B214" s="69" t="s">
        <v>92</v>
      </c>
      <c r="C214" s="70" t="s">
        <v>92</v>
      </c>
      <c r="D214" s="70" t="s">
        <v>93</v>
      </c>
      <c r="E214" s="71" t="s">
        <v>177</v>
      </c>
      <c r="F214" s="71" t="s">
        <v>178</v>
      </c>
      <c r="G214" s="71" t="n">
        <v>20239660</v>
      </c>
      <c r="H214" s="71" t="s">
        <v>96</v>
      </c>
      <c r="I214" s="71" t="s">
        <v>96</v>
      </c>
      <c r="J214" s="72" t="str">
        <f aca="false">CONCATENATE([1]Registros!AK203," ",[1]Registros!AL203)</f>
        <v>LUIS OROZCO</v>
      </c>
      <c r="K214" s="71" t="n">
        <v>59205323</v>
      </c>
      <c r="L214" s="71" t="s">
        <v>97</v>
      </c>
      <c r="M214" s="71" t="s">
        <v>97</v>
      </c>
      <c r="N214" s="71" t="s">
        <v>97</v>
      </c>
      <c r="O214" s="71" t="s">
        <v>97</v>
      </c>
      <c r="P214" s="73" t="str">
        <f aca="false">CONCATENATE([1]Registros!AT203," ",[1]Registros!AU203)</f>
        <v>JESUS OROZCO</v>
      </c>
      <c r="Q214" s="71" t="s">
        <v>101</v>
      </c>
      <c r="R214" s="71" t="s">
        <v>97</v>
      </c>
      <c r="S214" s="71" t="s">
        <v>102</v>
      </c>
      <c r="T214" s="71" t="s">
        <v>97</v>
      </c>
      <c r="U214" s="71" t="s">
        <v>97</v>
      </c>
      <c r="V214" s="71" t="s">
        <v>97</v>
      </c>
      <c r="W214" s="71" t="s">
        <v>180</v>
      </c>
      <c r="X214" s="74" t="s">
        <v>22</v>
      </c>
      <c r="Y214" s="73" t="s">
        <v>103</v>
      </c>
      <c r="Z214" s="74" t="s">
        <v>104</v>
      </c>
      <c r="AA214" s="70" t="s">
        <v>105</v>
      </c>
      <c r="AB214" s="70" t="s">
        <v>106</v>
      </c>
      <c r="AC214" s="70" t="s">
        <v>1056</v>
      </c>
      <c r="AD214" s="71" t="s">
        <v>404</v>
      </c>
      <c r="AE214" s="71" t="s">
        <v>298</v>
      </c>
      <c r="AF214" s="71" t="s">
        <v>109</v>
      </c>
      <c r="AG214" s="71" t="s">
        <v>110</v>
      </c>
      <c r="AH214" s="71" t="n">
        <v>20239660</v>
      </c>
      <c r="AI214" s="71" t="s">
        <v>111</v>
      </c>
      <c r="AJ214" s="75" t="s">
        <v>111</v>
      </c>
      <c r="AK214" s="113"/>
      <c r="AL214" s="114"/>
      <c r="AM214" s="114"/>
      <c r="AN214" s="73" t="s">
        <v>112</v>
      </c>
      <c r="AO214" s="115" t="s">
        <v>113</v>
      </c>
    </row>
    <row r="215" customFormat="false" ht="45" hidden="false" customHeight="true" outlineLevel="0" collapsed="false">
      <c r="B215" s="69" t="s">
        <v>92</v>
      </c>
      <c r="C215" s="70" t="s">
        <v>92</v>
      </c>
      <c r="D215" s="70" t="s">
        <v>93</v>
      </c>
      <c r="E215" s="71" t="s">
        <v>94</v>
      </c>
      <c r="F215" s="71" t="s">
        <v>120</v>
      </c>
      <c r="G215" s="71" t="n">
        <v>20239662</v>
      </c>
      <c r="H215" s="71" t="s">
        <v>96</v>
      </c>
      <c r="I215" s="71" t="s">
        <v>96</v>
      </c>
      <c r="J215" s="72" t="s">
        <v>97</v>
      </c>
      <c r="K215" s="71" t="s">
        <v>97</v>
      </c>
      <c r="L215" s="71" t="s">
        <v>97</v>
      </c>
      <c r="M215" s="71" t="s">
        <v>97</v>
      </c>
      <c r="N215" s="71" t="s">
        <v>97</v>
      </c>
      <c r="O215" s="71" t="s">
        <v>97</v>
      </c>
      <c r="P215" s="73" t="str">
        <f aca="false">CONCATENATE([1]Registros!AT204," ",[1]Registros!AU204)</f>
        <v>YOLI FERNANDA MALAGON RUIZ</v>
      </c>
      <c r="Q215" s="71" t="s">
        <v>101</v>
      </c>
      <c r="R215" s="71" t="n">
        <v>1075671044</v>
      </c>
      <c r="S215" s="71" t="s">
        <v>102</v>
      </c>
      <c r="T215" s="71" t="s">
        <v>1057</v>
      </c>
      <c r="U215" s="71" t="s">
        <v>1058</v>
      </c>
      <c r="V215" s="71" t="n">
        <v>3105890013</v>
      </c>
      <c r="W215" s="71" t="s">
        <v>97</v>
      </c>
      <c r="X215" s="74" t="s">
        <v>22</v>
      </c>
      <c r="Y215" s="73" t="s">
        <v>103</v>
      </c>
      <c r="Z215" s="74" t="s">
        <v>104</v>
      </c>
      <c r="AA215" s="70" t="s">
        <v>105</v>
      </c>
      <c r="AB215" s="70" t="s">
        <v>106</v>
      </c>
      <c r="AC215" s="70" t="s">
        <v>1059</v>
      </c>
      <c r="AD215" s="71" t="s">
        <v>108</v>
      </c>
      <c r="AE215" s="71" t="s">
        <v>108</v>
      </c>
      <c r="AF215" s="71" t="s">
        <v>109</v>
      </c>
      <c r="AG215" s="71" t="s">
        <v>110</v>
      </c>
      <c r="AH215" s="71" t="n">
        <v>20239662</v>
      </c>
      <c r="AI215" s="71" t="s">
        <v>111</v>
      </c>
      <c r="AJ215" s="75" t="s">
        <v>111</v>
      </c>
      <c r="AK215" s="113"/>
      <c r="AL215" s="114"/>
      <c r="AM215" s="114"/>
      <c r="AN215" s="73" t="s">
        <v>112</v>
      </c>
      <c r="AO215" s="115" t="s">
        <v>113</v>
      </c>
    </row>
    <row r="216" customFormat="false" ht="45" hidden="false" customHeight="true" outlineLevel="0" collapsed="false">
      <c r="B216" s="69" t="s">
        <v>92</v>
      </c>
      <c r="C216" s="70" t="s">
        <v>92</v>
      </c>
      <c r="D216" s="70" t="s">
        <v>93</v>
      </c>
      <c r="E216" s="71" t="s">
        <v>94</v>
      </c>
      <c r="F216" s="71" t="s">
        <v>95</v>
      </c>
      <c r="G216" s="71" t="n">
        <v>20239377</v>
      </c>
      <c r="H216" s="71" t="s">
        <v>889</v>
      </c>
      <c r="I216" s="71" t="s">
        <v>843</v>
      </c>
      <c r="J216" s="72" t="str">
        <f aca="false">CONCATENATE([1]Registros!AK205," ",[1]Registros!AL205)</f>
        <v>FAMISANAR EPS</v>
      </c>
      <c r="K216" s="71" t="s">
        <v>97</v>
      </c>
      <c r="L216" s="71" t="s">
        <v>193</v>
      </c>
      <c r="M216" s="71" t="s">
        <v>38</v>
      </c>
      <c r="N216" s="71" t="s">
        <v>194</v>
      </c>
      <c r="O216" s="71" t="n">
        <v>3078069</v>
      </c>
      <c r="P216" s="73" t="str">
        <f aca="false">CONCATENATE([1]Registros!AT205," ",[1]Registros!AU205)</f>
        <v>MARIA PILAR GARCIA CASTEO</v>
      </c>
      <c r="Q216" s="71" t="s">
        <v>101</v>
      </c>
      <c r="R216" s="71" t="n">
        <v>39621615</v>
      </c>
      <c r="S216" s="71" t="s">
        <v>147</v>
      </c>
      <c r="T216" s="71" t="s">
        <v>97</v>
      </c>
      <c r="U216" s="71" t="s">
        <v>1060</v>
      </c>
      <c r="V216" s="71" t="n">
        <v>3125665664</v>
      </c>
      <c r="W216" s="71" t="s">
        <v>268</v>
      </c>
      <c r="X216" s="74" t="s">
        <v>22</v>
      </c>
      <c r="Y216" s="73" t="s">
        <v>103</v>
      </c>
      <c r="Z216" s="74" t="s">
        <v>104</v>
      </c>
      <c r="AA216" s="70" t="s">
        <v>105</v>
      </c>
      <c r="AB216" s="70" t="s">
        <v>106</v>
      </c>
      <c r="AC216" s="70" t="s">
        <v>1061</v>
      </c>
      <c r="AD216" s="71" t="s">
        <v>108</v>
      </c>
      <c r="AE216" s="71" t="s">
        <v>108</v>
      </c>
      <c r="AF216" s="71" t="s">
        <v>95</v>
      </c>
      <c r="AG216" s="71" t="s">
        <v>1062</v>
      </c>
      <c r="AH216" s="71" t="n">
        <v>20239377</v>
      </c>
      <c r="AI216" s="71" t="s">
        <v>153</v>
      </c>
      <c r="AJ216" s="75" t="s">
        <v>154</v>
      </c>
      <c r="AK216" s="113" t="s">
        <v>155</v>
      </c>
      <c r="AL216" s="114"/>
      <c r="AM216" s="114"/>
      <c r="AN216" s="73" t="s">
        <v>156</v>
      </c>
      <c r="AO216" s="115" t="s">
        <v>113</v>
      </c>
    </row>
    <row r="217" customFormat="false" ht="45" hidden="false" customHeight="true" outlineLevel="0" collapsed="false">
      <c r="B217" s="69" t="s">
        <v>92</v>
      </c>
      <c r="C217" s="70" t="s">
        <v>92</v>
      </c>
      <c r="D217" s="70" t="s">
        <v>93</v>
      </c>
      <c r="E217" s="71" t="s">
        <v>94</v>
      </c>
      <c r="F217" s="71" t="s">
        <v>95</v>
      </c>
      <c r="G217" s="71" t="n">
        <v>20239279</v>
      </c>
      <c r="H217" s="71" t="s">
        <v>1063</v>
      </c>
      <c r="I217" s="71" t="s">
        <v>1063</v>
      </c>
      <c r="J217" s="72" t="str">
        <f aca="false">CONCATENATE([1]Registros!AK206," ",[1]Registros!AL206)</f>
        <v>FAMISANAR EPS</v>
      </c>
      <c r="K217" s="71" t="s">
        <v>97</v>
      </c>
      <c r="L217" s="71" t="s">
        <v>236</v>
      </c>
      <c r="M217" s="71" t="s">
        <v>99</v>
      </c>
      <c r="N217" s="71" t="s">
        <v>194</v>
      </c>
      <c r="O217" s="71" t="n">
        <v>3078069</v>
      </c>
      <c r="P217" s="73" t="str">
        <f aca="false">CONCATENATE([1]Registros!AT206," ",[1]Registros!AU206)</f>
        <v>GILMA STELLA RODRIGUEZ SOTO</v>
      </c>
      <c r="Q217" s="71" t="s">
        <v>101</v>
      </c>
      <c r="R217" s="71" t="n">
        <v>51660367</v>
      </c>
      <c r="S217" s="71" t="s">
        <v>147</v>
      </c>
      <c r="T217" s="71" t="s">
        <v>97</v>
      </c>
      <c r="U217" s="71" t="s">
        <v>1064</v>
      </c>
      <c r="V217" s="71" t="n">
        <v>3058715579</v>
      </c>
      <c r="W217" s="71" t="s">
        <v>238</v>
      </c>
      <c r="X217" s="74" t="s">
        <v>22</v>
      </c>
      <c r="Y217" s="73" t="s">
        <v>103</v>
      </c>
      <c r="Z217" s="74" t="s">
        <v>104</v>
      </c>
      <c r="AA217" s="70" t="s">
        <v>105</v>
      </c>
      <c r="AB217" s="70" t="s">
        <v>106</v>
      </c>
      <c r="AC217" s="70" t="s">
        <v>1065</v>
      </c>
      <c r="AD217" s="71" t="s">
        <v>108</v>
      </c>
      <c r="AE217" s="71" t="s">
        <v>108</v>
      </c>
      <c r="AF217" s="71" t="s">
        <v>95</v>
      </c>
      <c r="AG217" s="71" t="s">
        <v>1066</v>
      </c>
      <c r="AH217" s="71" t="n">
        <v>20239279</v>
      </c>
      <c r="AI217" s="71" t="s">
        <v>153</v>
      </c>
      <c r="AJ217" s="75" t="s">
        <v>154</v>
      </c>
      <c r="AK217" s="113" t="s">
        <v>155</v>
      </c>
      <c r="AL217" s="114"/>
      <c r="AM217" s="114"/>
      <c r="AN217" s="73" t="s">
        <v>156</v>
      </c>
      <c r="AO217" s="115" t="s">
        <v>113</v>
      </c>
    </row>
    <row r="218" customFormat="false" ht="45" hidden="false" customHeight="true" outlineLevel="0" collapsed="false">
      <c r="B218" s="69" t="s">
        <v>92</v>
      </c>
      <c r="C218" s="70" t="s">
        <v>92</v>
      </c>
      <c r="D218" s="70" t="s">
        <v>93</v>
      </c>
      <c r="E218" s="71" t="s">
        <v>94</v>
      </c>
      <c r="F218" s="71" t="s">
        <v>95</v>
      </c>
      <c r="G218" s="71" t="n">
        <v>20239378</v>
      </c>
      <c r="H218" s="71" t="s">
        <v>889</v>
      </c>
      <c r="I218" s="71" t="s">
        <v>889</v>
      </c>
      <c r="J218" s="72" t="str">
        <f aca="false">CONCATENATE([1]Registros!AK207," ",[1]Registros!AL207)</f>
        <v>FAMISANAR EPS</v>
      </c>
      <c r="K218" s="71" t="s">
        <v>97</v>
      </c>
      <c r="L218" s="71" t="s">
        <v>97</v>
      </c>
      <c r="M218" s="71" t="s">
        <v>1067</v>
      </c>
      <c r="N218" s="71" t="s">
        <v>194</v>
      </c>
      <c r="O218" s="71" t="s">
        <v>97</v>
      </c>
      <c r="P218" s="73" t="str">
        <f aca="false">CONCATENATE([1]Registros!AT207," ",[1]Registros!AU207)</f>
        <v>CALIXTO BUSTOS</v>
      </c>
      <c r="Q218" s="71" t="s">
        <v>101</v>
      </c>
      <c r="R218" s="71" t="n">
        <v>462291</v>
      </c>
      <c r="S218" s="71" t="s">
        <v>147</v>
      </c>
      <c r="T218" s="71" t="s">
        <v>97</v>
      </c>
      <c r="U218" s="71" t="s">
        <v>1068</v>
      </c>
      <c r="V218" s="71" t="n">
        <v>3107900035</v>
      </c>
      <c r="W218" s="71" t="s">
        <v>16</v>
      </c>
      <c r="X218" s="74" t="s">
        <v>22</v>
      </c>
      <c r="Y218" s="73" t="s">
        <v>103</v>
      </c>
      <c r="Z218" s="74" t="s">
        <v>104</v>
      </c>
      <c r="AA218" s="70" t="s">
        <v>105</v>
      </c>
      <c r="AB218" s="70" t="s">
        <v>106</v>
      </c>
      <c r="AC218" s="70" t="s">
        <v>1069</v>
      </c>
      <c r="AD218" s="71" t="s">
        <v>108</v>
      </c>
      <c r="AE218" s="71" t="s">
        <v>108</v>
      </c>
      <c r="AF218" s="71" t="s">
        <v>95</v>
      </c>
      <c r="AG218" s="71" t="s">
        <v>1070</v>
      </c>
      <c r="AH218" s="71" t="n">
        <v>20239378</v>
      </c>
      <c r="AI218" s="71" t="s">
        <v>153</v>
      </c>
      <c r="AJ218" s="75" t="s">
        <v>154</v>
      </c>
      <c r="AK218" s="113" t="s">
        <v>155</v>
      </c>
      <c r="AL218" s="114"/>
      <c r="AM218" s="114"/>
      <c r="AN218" s="73" t="s">
        <v>156</v>
      </c>
      <c r="AO218" s="115" t="s">
        <v>113</v>
      </c>
    </row>
    <row r="219" customFormat="false" ht="45" hidden="false" customHeight="true" outlineLevel="0" collapsed="false">
      <c r="B219" s="69" t="s">
        <v>92</v>
      </c>
      <c r="C219" s="70" t="s">
        <v>92</v>
      </c>
      <c r="D219" s="70" t="s">
        <v>93</v>
      </c>
      <c r="E219" s="71" t="s">
        <v>94</v>
      </c>
      <c r="F219" s="71" t="s">
        <v>95</v>
      </c>
      <c r="G219" s="71" t="n">
        <v>20239312</v>
      </c>
      <c r="H219" s="71" t="s">
        <v>146</v>
      </c>
      <c r="I219" s="71" t="s">
        <v>146</v>
      </c>
      <c r="J219" s="72" t="s">
        <v>97</v>
      </c>
      <c r="K219" s="71" t="s">
        <v>97</v>
      </c>
      <c r="L219" s="71" t="s">
        <v>97</v>
      </c>
      <c r="M219" s="71" t="s">
        <v>97</v>
      </c>
      <c r="N219" s="71" t="s">
        <v>97</v>
      </c>
      <c r="O219" s="71" t="s">
        <v>97</v>
      </c>
      <c r="P219" s="73" t="str">
        <f aca="false">CONCATENATE([1]Registros!AT208," ",[1]Registros!AU208)</f>
        <v>ISABEL RAMIREZ RAMIREZ</v>
      </c>
      <c r="Q219" s="71" t="s">
        <v>101</v>
      </c>
      <c r="R219" s="71" t="n">
        <v>20567873</v>
      </c>
      <c r="S219" s="71" t="s">
        <v>102</v>
      </c>
      <c r="T219" s="71" t="s">
        <v>97</v>
      </c>
      <c r="U219" s="71" t="s">
        <v>1071</v>
      </c>
      <c r="V219" s="71" t="s">
        <v>97</v>
      </c>
      <c r="W219" s="71" t="s">
        <v>97</v>
      </c>
      <c r="X219" s="74" t="s">
        <v>22</v>
      </c>
      <c r="Y219" s="73" t="s">
        <v>103</v>
      </c>
      <c r="Z219" s="74" t="s">
        <v>104</v>
      </c>
      <c r="AA219" s="70" t="s">
        <v>105</v>
      </c>
      <c r="AB219" s="70" t="s">
        <v>106</v>
      </c>
      <c r="AC219" s="70" t="s">
        <v>1072</v>
      </c>
      <c r="AD219" s="71" t="s">
        <v>108</v>
      </c>
      <c r="AE219" s="71" t="s">
        <v>108</v>
      </c>
      <c r="AF219" s="71" t="s">
        <v>95</v>
      </c>
      <c r="AG219" s="71" t="s">
        <v>1073</v>
      </c>
      <c r="AH219" s="71" t="n">
        <v>20239312</v>
      </c>
      <c r="AI219" s="71" t="s">
        <v>153</v>
      </c>
      <c r="AJ219" s="75" t="s">
        <v>154</v>
      </c>
      <c r="AK219" s="113" t="s">
        <v>155</v>
      </c>
      <c r="AL219" s="114"/>
      <c r="AM219" s="114"/>
      <c r="AN219" s="73" t="s">
        <v>156</v>
      </c>
      <c r="AO219" s="115" t="s">
        <v>113</v>
      </c>
    </row>
    <row r="220" customFormat="false" ht="45" hidden="false" customHeight="true" outlineLevel="0" collapsed="false">
      <c r="B220" s="69" t="s">
        <v>92</v>
      </c>
      <c r="C220" s="70" t="s">
        <v>92</v>
      </c>
      <c r="D220" s="70" t="s">
        <v>93</v>
      </c>
      <c r="E220" s="71" t="s">
        <v>94</v>
      </c>
      <c r="F220" s="71" t="s">
        <v>95</v>
      </c>
      <c r="G220" s="71" t="n">
        <v>20239283</v>
      </c>
      <c r="H220" s="71" t="s">
        <v>1063</v>
      </c>
      <c r="I220" s="71" t="s">
        <v>1063</v>
      </c>
      <c r="J220" s="72" t="str">
        <f aca="false">CONCATENATE([1]Registros!AK209," ",[1]Registros!AL209)</f>
        <v>COMPENSAR EPS</v>
      </c>
      <c r="K220" s="71" t="s">
        <v>97</v>
      </c>
      <c r="L220" s="71" t="s">
        <v>1074</v>
      </c>
      <c r="M220" s="71" t="s">
        <v>99</v>
      </c>
      <c r="N220" s="71" t="s">
        <v>1075</v>
      </c>
      <c r="O220" s="71" t="s">
        <v>97</v>
      </c>
      <c r="P220" s="73" t="str">
        <f aca="false">CONCATENATE([1]Registros!AT209," ",[1]Registros!AU209)</f>
        <v>PAULA ALEJANDRA URREGO MELO</v>
      </c>
      <c r="Q220" s="71" t="s">
        <v>101</v>
      </c>
      <c r="R220" s="71" t="n">
        <v>1075674177</v>
      </c>
      <c r="S220" s="71" t="s">
        <v>122</v>
      </c>
      <c r="T220" s="71" t="s">
        <v>1076</v>
      </c>
      <c r="U220" s="71" t="s">
        <v>97</v>
      </c>
      <c r="V220" s="71" t="n">
        <v>3006837162</v>
      </c>
      <c r="W220" s="71" t="s">
        <v>1077</v>
      </c>
      <c r="X220" s="74" t="s">
        <v>22</v>
      </c>
      <c r="Y220" s="73" t="s">
        <v>103</v>
      </c>
      <c r="Z220" s="74" t="s">
        <v>104</v>
      </c>
      <c r="AA220" s="70" t="s">
        <v>105</v>
      </c>
      <c r="AB220" s="70" t="s">
        <v>106</v>
      </c>
      <c r="AC220" s="70" t="s">
        <v>1078</v>
      </c>
      <c r="AD220" s="71" t="s">
        <v>108</v>
      </c>
      <c r="AE220" s="71" t="s">
        <v>108</v>
      </c>
      <c r="AF220" s="71" t="s">
        <v>95</v>
      </c>
      <c r="AG220" s="71" t="s">
        <v>1079</v>
      </c>
      <c r="AH220" s="71" t="n">
        <v>20239283</v>
      </c>
      <c r="AI220" s="71" t="s">
        <v>1080</v>
      </c>
      <c r="AJ220" s="75" t="s">
        <v>1081</v>
      </c>
      <c r="AK220" s="113" t="s">
        <v>155</v>
      </c>
      <c r="AL220" s="114"/>
      <c r="AM220" s="114"/>
      <c r="AN220" s="73" t="s">
        <v>156</v>
      </c>
      <c r="AO220" s="115" t="s">
        <v>113</v>
      </c>
    </row>
    <row r="221" customFormat="false" ht="45" hidden="false" customHeight="true" outlineLevel="0" collapsed="false">
      <c r="B221" s="69" t="s">
        <v>92</v>
      </c>
      <c r="C221" s="70" t="s">
        <v>92</v>
      </c>
      <c r="D221" s="70" t="s">
        <v>93</v>
      </c>
      <c r="E221" s="71" t="s">
        <v>94</v>
      </c>
      <c r="F221" s="71" t="s">
        <v>95</v>
      </c>
      <c r="G221" s="71" t="n">
        <v>20239281</v>
      </c>
      <c r="H221" s="71" t="s">
        <v>1063</v>
      </c>
      <c r="I221" s="71" t="s">
        <v>1063</v>
      </c>
      <c r="J221" s="72" t="str">
        <f aca="false">CONCATENATE([1]Registros!AK210," ",[1]Registros!AL210)</f>
        <v>Famisanar EPS</v>
      </c>
      <c r="K221" s="71" t="s">
        <v>97</v>
      </c>
      <c r="L221" s="71" t="s">
        <v>193</v>
      </c>
      <c r="M221" s="71" t="s">
        <v>38</v>
      </c>
      <c r="N221" s="71" t="s">
        <v>194</v>
      </c>
      <c r="O221" s="71" t="n">
        <v>3078069</v>
      </c>
      <c r="P221" s="73" t="str">
        <f aca="false">CONCATENATE([1]Registros!AT210," ",[1]Registros!AU210)</f>
        <v>José Iván López Parra</v>
      </c>
      <c r="Q221" s="71" t="s">
        <v>101</v>
      </c>
      <c r="R221" s="71" t="n">
        <v>1056805604</v>
      </c>
      <c r="S221" s="71" t="s">
        <v>147</v>
      </c>
      <c r="T221" s="71" t="s">
        <v>186</v>
      </c>
      <c r="U221" s="71" t="s">
        <v>1082</v>
      </c>
      <c r="V221" s="71" t="n">
        <v>3208136696</v>
      </c>
      <c r="W221" s="71" t="s">
        <v>1083</v>
      </c>
      <c r="X221" s="74" t="s">
        <v>22</v>
      </c>
      <c r="Y221" s="73" t="s">
        <v>103</v>
      </c>
      <c r="Z221" s="74" t="s">
        <v>104</v>
      </c>
      <c r="AA221" s="70" t="s">
        <v>105</v>
      </c>
      <c r="AB221" s="70" t="s">
        <v>106</v>
      </c>
      <c r="AC221" s="70" t="s">
        <v>1084</v>
      </c>
      <c r="AD221" s="71" t="s">
        <v>108</v>
      </c>
      <c r="AE221" s="71" t="s">
        <v>108</v>
      </c>
      <c r="AF221" s="71" t="s">
        <v>95</v>
      </c>
      <c r="AG221" s="71" t="s">
        <v>1085</v>
      </c>
      <c r="AH221" s="71" t="n">
        <v>20239281</v>
      </c>
      <c r="AI221" s="71" t="s">
        <v>153</v>
      </c>
      <c r="AJ221" s="75" t="s">
        <v>154</v>
      </c>
      <c r="AK221" s="113" t="s">
        <v>155</v>
      </c>
      <c r="AL221" s="114"/>
      <c r="AM221" s="114"/>
      <c r="AN221" s="73" t="s">
        <v>156</v>
      </c>
      <c r="AO221" s="115" t="s">
        <v>113</v>
      </c>
    </row>
    <row r="222" customFormat="false" ht="45" hidden="false" customHeight="true" outlineLevel="0" collapsed="false">
      <c r="B222" s="69" t="s">
        <v>92</v>
      </c>
      <c r="C222" s="70" t="s">
        <v>92</v>
      </c>
      <c r="D222" s="70" t="s">
        <v>93</v>
      </c>
      <c r="E222" s="71" t="s">
        <v>94</v>
      </c>
      <c r="F222" s="71" t="s">
        <v>95</v>
      </c>
      <c r="G222" s="71" t="n">
        <v>20239285</v>
      </c>
      <c r="H222" s="71" t="s">
        <v>1063</v>
      </c>
      <c r="I222" s="71" t="s">
        <v>1063</v>
      </c>
      <c r="J222" s="72" t="str">
        <f aca="false">CONCATENATE([1]Registros!AK211," ",[1]Registros!AL211)</f>
        <v>ARMANDO QUINTERO ALONSO</v>
      </c>
      <c r="K222" s="71" t="s">
        <v>97</v>
      </c>
      <c r="L222" s="71" t="s">
        <v>685</v>
      </c>
      <c r="M222" s="71" t="s">
        <v>99</v>
      </c>
      <c r="N222" s="71" t="s">
        <v>1086</v>
      </c>
      <c r="O222" s="71" t="n">
        <v>6500200</v>
      </c>
      <c r="P222" s="73" t="str">
        <f aca="false">CONCATENATE([1]Registros!AT211," ",[1]Registros!AU211)</f>
        <v>GISEL DE LOS ANGELES RANGEL RANGEL</v>
      </c>
      <c r="Q222" s="71" t="s">
        <v>101</v>
      </c>
      <c r="R222" s="71" t="n">
        <v>6264065</v>
      </c>
      <c r="S222" s="71" t="s">
        <v>147</v>
      </c>
      <c r="T222" s="71" t="s">
        <v>97</v>
      </c>
      <c r="U222" s="71" t="s">
        <v>1086</v>
      </c>
      <c r="V222" s="71" t="s">
        <v>97</v>
      </c>
      <c r="W222" s="71" t="s">
        <v>238</v>
      </c>
      <c r="X222" s="74" t="s">
        <v>22</v>
      </c>
      <c r="Y222" s="73" t="s">
        <v>103</v>
      </c>
      <c r="Z222" s="74" t="s">
        <v>104</v>
      </c>
      <c r="AA222" s="70" t="s">
        <v>105</v>
      </c>
      <c r="AB222" s="70" t="s">
        <v>106</v>
      </c>
      <c r="AC222" s="70" t="s">
        <v>1087</v>
      </c>
      <c r="AD222" s="71" t="s">
        <v>108</v>
      </c>
      <c r="AE222" s="71" t="s">
        <v>108</v>
      </c>
      <c r="AF222" s="71" t="s">
        <v>95</v>
      </c>
      <c r="AG222" s="71" t="s">
        <v>1088</v>
      </c>
      <c r="AH222" s="71" t="n">
        <v>20239285</v>
      </c>
      <c r="AI222" s="71" t="s">
        <v>1080</v>
      </c>
      <c r="AJ222" s="75" t="s">
        <v>1081</v>
      </c>
      <c r="AK222" s="113" t="s">
        <v>155</v>
      </c>
      <c r="AL222" s="114"/>
      <c r="AM222" s="114"/>
      <c r="AN222" s="73" t="s">
        <v>156</v>
      </c>
      <c r="AO222" s="115" t="s">
        <v>113</v>
      </c>
    </row>
    <row r="223" customFormat="false" ht="45" hidden="false" customHeight="true" outlineLevel="0" collapsed="false">
      <c r="B223" s="69" t="s">
        <v>92</v>
      </c>
      <c r="C223" s="70" t="s">
        <v>92</v>
      </c>
      <c r="D223" s="70" t="s">
        <v>93</v>
      </c>
      <c r="E223" s="71" t="s">
        <v>94</v>
      </c>
      <c r="F223" s="71" t="s">
        <v>95</v>
      </c>
      <c r="G223" s="71" t="n">
        <v>20239284</v>
      </c>
      <c r="H223" s="71" t="s">
        <v>1063</v>
      </c>
      <c r="I223" s="71" t="s">
        <v>1063</v>
      </c>
      <c r="J223" s="72" t="str">
        <f aca="false">CONCATENATE([1]Registros!AK212," ",[1]Registros!AL212)</f>
        <v>FAMISANAR EPS</v>
      </c>
      <c r="K223" s="71" t="s">
        <v>97</v>
      </c>
      <c r="L223" s="71" t="s">
        <v>685</v>
      </c>
      <c r="M223" s="71" t="s">
        <v>99</v>
      </c>
      <c r="N223" s="71" t="s">
        <v>194</v>
      </c>
      <c r="O223" s="71" t="n">
        <v>3078069</v>
      </c>
      <c r="P223" s="73" t="str">
        <f aca="false">CONCATENATE([1]Registros!AT212," ",[1]Registros!AU212)</f>
        <v>ORLANDO EDISON TORRES MORENO</v>
      </c>
      <c r="Q223" s="71" t="s">
        <v>101</v>
      </c>
      <c r="R223" s="71" t="n">
        <v>19395829</v>
      </c>
      <c r="S223" s="71" t="s">
        <v>147</v>
      </c>
      <c r="T223" s="71" t="s">
        <v>97</v>
      </c>
      <c r="U223" s="71" t="s">
        <v>1089</v>
      </c>
      <c r="V223" s="71" t="n">
        <v>3025073170</v>
      </c>
      <c r="W223" s="71" t="s">
        <v>238</v>
      </c>
      <c r="X223" s="74" t="s">
        <v>22</v>
      </c>
      <c r="Y223" s="73" t="s">
        <v>103</v>
      </c>
      <c r="Z223" s="74" t="s">
        <v>104</v>
      </c>
      <c r="AA223" s="70" t="s">
        <v>105</v>
      </c>
      <c r="AB223" s="70" t="s">
        <v>106</v>
      </c>
      <c r="AC223" s="70" t="s">
        <v>1090</v>
      </c>
      <c r="AD223" s="71" t="s">
        <v>108</v>
      </c>
      <c r="AE223" s="71" t="s">
        <v>108</v>
      </c>
      <c r="AF223" s="71" t="s">
        <v>95</v>
      </c>
      <c r="AG223" s="71" t="s">
        <v>1091</v>
      </c>
      <c r="AH223" s="71" t="n">
        <v>20239284</v>
      </c>
      <c r="AI223" s="71" t="s">
        <v>153</v>
      </c>
      <c r="AJ223" s="75" t="s">
        <v>154</v>
      </c>
      <c r="AK223" s="113" t="s">
        <v>155</v>
      </c>
      <c r="AL223" s="114"/>
      <c r="AM223" s="114"/>
      <c r="AN223" s="73" t="s">
        <v>156</v>
      </c>
      <c r="AO223" s="115" t="s">
        <v>113</v>
      </c>
    </row>
    <row r="224" customFormat="false" ht="45" hidden="false" customHeight="true" outlineLevel="0" collapsed="false">
      <c r="B224" s="69" t="s">
        <v>92</v>
      </c>
      <c r="C224" s="70" t="s">
        <v>92</v>
      </c>
      <c r="D224" s="70" t="s">
        <v>93</v>
      </c>
      <c r="E224" s="71" t="s">
        <v>591</v>
      </c>
      <c r="F224" s="71" t="s">
        <v>178</v>
      </c>
      <c r="G224" s="71" t="n">
        <v>20239290</v>
      </c>
      <c r="H224" s="71" t="s">
        <v>724</v>
      </c>
      <c r="I224" s="71" t="s">
        <v>724</v>
      </c>
      <c r="J224" s="72" t="s">
        <v>97</v>
      </c>
      <c r="K224" s="71" t="s">
        <v>97</v>
      </c>
      <c r="L224" s="71" t="s">
        <v>97</v>
      </c>
      <c r="M224" s="71" t="s">
        <v>97</v>
      </c>
      <c r="N224" s="71" t="s">
        <v>97</v>
      </c>
      <c r="O224" s="71" t="s">
        <v>97</v>
      </c>
      <c r="P224" s="73" t="s">
        <v>344</v>
      </c>
      <c r="Q224" s="71" t="s">
        <v>291</v>
      </c>
      <c r="R224" s="71" t="s">
        <v>97</v>
      </c>
      <c r="S224" s="71" t="s">
        <v>102</v>
      </c>
      <c r="T224" s="71" t="s">
        <v>97</v>
      </c>
      <c r="U224" s="71" t="s">
        <v>97</v>
      </c>
      <c r="V224" s="71" t="s">
        <v>97</v>
      </c>
      <c r="W224" s="71" t="s">
        <v>97</v>
      </c>
      <c r="X224" s="74" t="s">
        <v>22</v>
      </c>
      <c r="Y224" s="73" t="s">
        <v>103</v>
      </c>
      <c r="Z224" s="74" t="s">
        <v>104</v>
      </c>
      <c r="AA224" s="70" t="s">
        <v>105</v>
      </c>
      <c r="AB224" s="70" t="s">
        <v>106</v>
      </c>
      <c r="AC224" s="70" t="s">
        <v>1092</v>
      </c>
      <c r="AD224" s="71" t="s">
        <v>108</v>
      </c>
      <c r="AE224" s="71" t="s">
        <v>108</v>
      </c>
      <c r="AF224" s="71" t="s">
        <v>151</v>
      </c>
      <c r="AG224" s="71" t="s">
        <v>1093</v>
      </c>
      <c r="AH224" s="71" t="n">
        <v>20239290</v>
      </c>
      <c r="AI224" s="71" t="s">
        <v>153</v>
      </c>
      <c r="AJ224" s="75" t="s">
        <v>154</v>
      </c>
      <c r="AK224" s="113" t="s">
        <v>155</v>
      </c>
      <c r="AL224" s="114"/>
      <c r="AM224" s="114"/>
      <c r="AN224" s="73" t="s">
        <v>156</v>
      </c>
      <c r="AO224" s="115" t="s">
        <v>113</v>
      </c>
    </row>
    <row r="225" customFormat="false" ht="45" hidden="false" customHeight="true" outlineLevel="0" collapsed="false">
      <c r="B225" s="69" t="s">
        <v>92</v>
      </c>
      <c r="C225" s="70" t="s">
        <v>92</v>
      </c>
      <c r="D225" s="70" t="s">
        <v>93</v>
      </c>
      <c r="E225" s="71" t="s">
        <v>94</v>
      </c>
      <c r="F225" s="71" t="s">
        <v>95</v>
      </c>
      <c r="G225" s="71" t="n">
        <v>20239287</v>
      </c>
      <c r="H225" s="71" t="s">
        <v>724</v>
      </c>
      <c r="I225" s="71" t="s">
        <v>724</v>
      </c>
      <c r="J225" s="72" t="str">
        <f aca="false">CONCATENATE([1]Registros!AK214," ",[1]Registros!AL214)</f>
        <v>FAMISANAR EPS CONCEPTOS GRP</v>
      </c>
      <c r="K225" s="71" t="s">
        <v>97</v>
      </c>
      <c r="L225" s="71" t="s">
        <v>440</v>
      </c>
      <c r="M225" s="71" t="s">
        <v>377</v>
      </c>
      <c r="N225" s="71" t="s">
        <v>548</v>
      </c>
      <c r="O225" s="71" t="s">
        <v>853</v>
      </c>
      <c r="P225" s="73" t="str">
        <f aca="false">CONCATENATE([1]Registros!AT214," ",[1]Registros!AU214)</f>
        <v>CAPITALINO RUBIANO VARGAS</v>
      </c>
      <c r="Q225" s="71" t="s">
        <v>101</v>
      </c>
      <c r="R225" s="71" t="n">
        <v>4923030</v>
      </c>
      <c r="S225" s="71" t="s">
        <v>122</v>
      </c>
      <c r="T225" s="71" t="s">
        <v>1094</v>
      </c>
      <c r="U225" s="71" t="s">
        <v>1095</v>
      </c>
      <c r="V225" s="71" t="s">
        <v>1096</v>
      </c>
      <c r="W225" s="71" t="s">
        <v>238</v>
      </c>
      <c r="X225" s="74" t="s">
        <v>22</v>
      </c>
      <c r="Y225" s="73" t="s">
        <v>103</v>
      </c>
      <c r="Z225" s="74" t="s">
        <v>104</v>
      </c>
      <c r="AA225" s="70" t="s">
        <v>105</v>
      </c>
      <c r="AB225" s="70" t="s">
        <v>106</v>
      </c>
      <c r="AC225" s="70" t="s">
        <v>1097</v>
      </c>
      <c r="AD225" s="71" t="s">
        <v>108</v>
      </c>
      <c r="AE225" s="71" t="s">
        <v>108</v>
      </c>
      <c r="AF225" s="71" t="s">
        <v>95</v>
      </c>
      <c r="AG225" s="71" t="s">
        <v>1098</v>
      </c>
      <c r="AH225" s="71" t="n">
        <v>20239287</v>
      </c>
      <c r="AI225" s="71" t="s">
        <v>153</v>
      </c>
      <c r="AJ225" s="75" t="s">
        <v>154</v>
      </c>
      <c r="AK225" s="113" t="s">
        <v>155</v>
      </c>
      <c r="AL225" s="114"/>
      <c r="AM225" s="114"/>
      <c r="AN225" s="73" t="s">
        <v>156</v>
      </c>
      <c r="AO225" s="115" t="s">
        <v>113</v>
      </c>
    </row>
    <row r="226" customFormat="false" ht="45" hidden="false" customHeight="true" outlineLevel="0" collapsed="false">
      <c r="B226" s="69" t="s">
        <v>92</v>
      </c>
      <c r="C226" s="70" t="s">
        <v>92</v>
      </c>
      <c r="D226" s="70" t="s">
        <v>93</v>
      </c>
      <c r="E226" s="71" t="s">
        <v>302</v>
      </c>
      <c r="F226" s="71" t="s">
        <v>120</v>
      </c>
      <c r="G226" s="71" t="n">
        <v>20239286</v>
      </c>
      <c r="H226" s="71" t="s">
        <v>724</v>
      </c>
      <c r="I226" s="71" t="s">
        <v>724</v>
      </c>
      <c r="J226" s="72" t="str">
        <f aca="false">CONCATENATE([1]Registros!AK215," ",[1]Registros!AL215)</f>
        <v>ALBA LUCIA OSORIO</v>
      </c>
      <c r="K226" s="71" t="n">
        <v>21932892</v>
      </c>
      <c r="L226" s="71" t="s">
        <v>1099</v>
      </c>
      <c r="M226" s="71" t="s">
        <v>906</v>
      </c>
      <c r="N226" s="71" t="s">
        <v>97</v>
      </c>
      <c r="O226" s="71" t="n">
        <v>3143107470</v>
      </c>
      <c r="P226" s="73" t="str">
        <f aca="false">CONCATENATE([1]Registros!AT215," ",[1]Registros!AU215)</f>
        <v>SANDRA MARIA OSORIO</v>
      </c>
      <c r="Q226" s="71" t="s">
        <v>101</v>
      </c>
      <c r="R226" s="71" t="n">
        <v>52547319</v>
      </c>
      <c r="S226" s="71" t="s">
        <v>147</v>
      </c>
      <c r="T226" s="71" t="s">
        <v>97</v>
      </c>
      <c r="U226" s="71" t="s">
        <v>97</v>
      </c>
      <c r="V226" s="71" t="s">
        <v>97</v>
      </c>
      <c r="W226" s="71" t="s">
        <v>540</v>
      </c>
      <c r="X226" s="74" t="s">
        <v>22</v>
      </c>
      <c r="Y226" s="73" t="s">
        <v>103</v>
      </c>
      <c r="Z226" s="74" t="s">
        <v>104</v>
      </c>
      <c r="AA226" s="70" t="s">
        <v>105</v>
      </c>
      <c r="AB226" s="70" t="s">
        <v>106</v>
      </c>
      <c r="AC226" s="70" t="s">
        <v>1100</v>
      </c>
      <c r="AD226" s="71" t="s">
        <v>108</v>
      </c>
      <c r="AE226" s="71" t="s">
        <v>108</v>
      </c>
      <c r="AF226" s="71" t="s">
        <v>307</v>
      </c>
      <c r="AG226" s="71" t="s">
        <v>1101</v>
      </c>
      <c r="AH226" s="71" t="n">
        <v>20239286</v>
      </c>
      <c r="AI226" s="71" t="s">
        <v>153</v>
      </c>
      <c r="AJ226" s="75" t="s">
        <v>154</v>
      </c>
      <c r="AK226" s="113" t="s">
        <v>155</v>
      </c>
      <c r="AL226" s="114"/>
      <c r="AM226" s="114"/>
      <c r="AN226" s="73" t="s">
        <v>156</v>
      </c>
      <c r="AO226" s="115" t="s">
        <v>113</v>
      </c>
    </row>
    <row r="227" customFormat="false" ht="45" hidden="false" customHeight="true" outlineLevel="0" collapsed="false">
      <c r="B227" s="69" t="s">
        <v>92</v>
      </c>
      <c r="C227" s="70" t="s">
        <v>92</v>
      </c>
      <c r="D227" s="70" t="s">
        <v>93</v>
      </c>
      <c r="E227" s="71" t="s">
        <v>94</v>
      </c>
      <c r="F227" s="71" t="s">
        <v>95</v>
      </c>
      <c r="G227" s="71" t="n">
        <v>20239291</v>
      </c>
      <c r="H227" s="71" t="s">
        <v>724</v>
      </c>
      <c r="I227" s="71" t="s">
        <v>724</v>
      </c>
      <c r="J227" s="72" t="str">
        <f aca="false">CONCATENATE([1]Registros!AK216," ",[1]Registros!AL216)</f>
        <v>NATALIA OROZCO</v>
      </c>
      <c r="K227" s="71" t="s">
        <v>97</v>
      </c>
      <c r="L227" s="71" t="s">
        <v>97</v>
      </c>
      <c r="M227" s="71" t="s">
        <v>97</v>
      </c>
      <c r="N227" s="71" t="s">
        <v>1102</v>
      </c>
      <c r="O227" s="71" t="s">
        <v>97</v>
      </c>
      <c r="P227" s="73" t="str">
        <f aca="false">CONCATENATE([1]Registros!AT216," ",[1]Registros!AU216)</f>
        <v>LIBRADA ARTUNDUAGA</v>
      </c>
      <c r="Q227" s="71" t="s">
        <v>101</v>
      </c>
      <c r="R227" s="71" t="n">
        <v>40772360</v>
      </c>
      <c r="S227" s="71" t="s">
        <v>147</v>
      </c>
      <c r="T227" s="71" t="s">
        <v>97</v>
      </c>
      <c r="U227" s="71" t="s">
        <v>97</v>
      </c>
      <c r="V227" s="71" t="n">
        <v>3133442853</v>
      </c>
      <c r="W227" s="71" t="s">
        <v>97</v>
      </c>
      <c r="X227" s="74" t="s">
        <v>22</v>
      </c>
      <c r="Y227" s="73" t="s">
        <v>103</v>
      </c>
      <c r="Z227" s="74" t="s">
        <v>104</v>
      </c>
      <c r="AA227" s="70" t="s">
        <v>105</v>
      </c>
      <c r="AB227" s="70" t="s">
        <v>106</v>
      </c>
      <c r="AC227" s="70" t="s">
        <v>1103</v>
      </c>
      <c r="AD227" s="71" t="s">
        <v>108</v>
      </c>
      <c r="AE227" s="71" t="s">
        <v>108</v>
      </c>
      <c r="AF227" s="71" t="s">
        <v>95</v>
      </c>
      <c r="AG227" s="71" t="s">
        <v>1104</v>
      </c>
      <c r="AH227" s="71" t="n">
        <v>20239291</v>
      </c>
      <c r="AI227" s="71" t="s">
        <v>153</v>
      </c>
      <c r="AJ227" s="75" t="s">
        <v>154</v>
      </c>
      <c r="AK227" s="113" t="s">
        <v>155</v>
      </c>
      <c r="AL227" s="114"/>
      <c r="AM227" s="114"/>
      <c r="AN227" s="73" t="s">
        <v>156</v>
      </c>
      <c r="AO227" s="115" t="s">
        <v>113</v>
      </c>
    </row>
    <row r="228" customFormat="false" ht="45" hidden="false" customHeight="true" outlineLevel="0" collapsed="false">
      <c r="B228" s="69" t="s">
        <v>92</v>
      </c>
      <c r="C228" s="70" t="s">
        <v>92</v>
      </c>
      <c r="D228" s="70" t="s">
        <v>93</v>
      </c>
      <c r="E228" s="71" t="s">
        <v>94</v>
      </c>
      <c r="F228" s="71" t="s">
        <v>95</v>
      </c>
      <c r="G228" s="71" t="n">
        <v>20239311</v>
      </c>
      <c r="H228" s="71" t="s">
        <v>146</v>
      </c>
      <c r="I228" s="71" t="s">
        <v>146</v>
      </c>
      <c r="J228" s="72" t="s">
        <v>97</v>
      </c>
      <c r="K228" s="71" t="s">
        <v>97</v>
      </c>
      <c r="L228" s="71" t="s">
        <v>97</v>
      </c>
      <c r="M228" s="71" t="s">
        <v>97</v>
      </c>
      <c r="N228" s="71" t="s">
        <v>97</v>
      </c>
      <c r="O228" s="71" t="s">
        <v>97</v>
      </c>
      <c r="P228" s="73" t="str">
        <f aca="false">CONCATENATE([1]Registros!AT217," ",[1]Registros!AU217)</f>
        <v>MARIBEL RESTREPO</v>
      </c>
      <c r="Q228" s="71" t="s">
        <v>101</v>
      </c>
      <c r="R228" s="71" t="n">
        <v>1056786647</v>
      </c>
      <c r="S228" s="71" t="s">
        <v>102</v>
      </c>
      <c r="T228" s="71" t="s">
        <v>97</v>
      </c>
      <c r="U228" s="71" t="s">
        <v>1105</v>
      </c>
      <c r="V228" s="71" t="s">
        <v>97</v>
      </c>
      <c r="W228" s="71" t="s">
        <v>97</v>
      </c>
      <c r="X228" s="74" t="s">
        <v>22</v>
      </c>
      <c r="Y228" s="73" t="s">
        <v>103</v>
      </c>
      <c r="Z228" s="74" t="s">
        <v>104</v>
      </c>
      <c r="AA228" s="70" t="s">
        <v>105</v>
      </c>
      <c r="AB228" s="70" t="s">
        <v>106</v>
      </c>
      <c r="AC228" s="70" t="s">
        <v>1106</v>
      </c>
      <c r="AD228" s="71" t="s">
        <v>108</v>
      </c>
      <c r="AE228" s="71" t="s">
        <v>108</v>
      </c>
      <c r="AF228" s="71" t="s">
        <v>95</v>
      </c>
      <c r="AG228" s="71" t="s">
        <v>1107</v>
      </c>
      <c r="AH228" s="71" t="n">
        <v>20239311</v>
      </c>
      <c r="AI228" s="71" t="s">
        <v>153</v>
      </c>
      <c r="AJ228" s="75" t="s">
        <v>154</v>
      </c>
      <c r="AK228" s="113" t="s">
        <v>155</v>
      </c>
      <c r="AL228" s="114"/>
      <c r="AM228" s="114"/>
      <c r="AN228" s="73" t="s">
        <v>156</v>
      </c>
      <c r="AO228" s="115" t="s">
        <v>113</v>
      </c>
    </row>
    <row r="229" customFormat="false" ht="45" hidden="false" customHeight="true" outlineLevel="0" collapsed="false">
      <c r="B229" s="69" t="s">
        <v>92</v>
      </c>
      <c r="C229" s="70" t="s">
        <v>92</v>
      </c>
      <c r="D229" s="70" t="s">
        <v>93</v>
      </c>
      <c r="E229" s="71" t="s">
        <v>94</v>
      </c>
      <c r="F229" s="71" t="s">
        <v>95</v>
      </c>
      <c r="G229" s="71" t="n">
        <v>20239292</v>
      </c>
      <c r="H229" s="71" t="s">
        <v>724</v>
      </c>
      <c r="I229" s="71" t="s">
        <v>724</v>
      </c>
      <c r="J229" s="72" t="s">
        <v>97</v>
      </c>
      <c r="K229" s="71" t="s">
        <v>97</v>
      </c>
      <c r="L229" s="71" t="s">
        <v>97</v>
      </c>
      <c r="M229" s="71" t="s">
        <v>97</v>
      </c>
      <c r="N229" s="71" t="s">
        <v>97</v>
      </c>
      <c r="O229" s="71" t="s">
        <v>97</v>
      </c>
      <c r="P229" s="73" t="str">
        <f aca="false">CONCATENATE([1]Registros!AT218," ",[1]Registros!AU218)</f>
        <v>NORMA CONSTANZA GUERRERO VARGAS</v>
      </c>
      <c r="Q229" s="71" t="s">
        <v>101</v>
      </c>
      <c r="R229" s="71" t="n">
        <v>39574582</v>
      </c>
      <c r="S229" s="71" t="s">
        <v>102</v>
      </c>
      <c r="T229" s="71" t="s">
        <v>97</v>
      </c>
      <c r="U229" s="71" t="s">
        <v>1108</v>
      </c>
      <c r="V229" s="71" t="s">
        <v>97</v>
      </c>
      <c r="W229" s="71" t="s">
        <v>97</v>
      </c>
      <c r="X229" s="74" t="s">
        <v>22</v>
      </c>
      <c r="Y229" s="73" t="s">
        <v>103</v>
      </c>
      <c r="Z229" s="74" t="s">
        <v>104</v>
      </c>
      <c r="AA229" s="70" t="s">
        <v>105</v>
      </c>
      <c r="AB229" s="70" t="s">
        <v>106</v>
      </c>
      <c r="AC229" s="70" t="s">
        <v>1109</v>
      </c>
      <c r="AD229" s="71" t="s">
        <v>108</v>
      </c>
      <c r="AE229" s="71" t="s">
        <v>108</v>
      </c>
      <c r="AF229" s="71" t="s">
        <v>95</v>
      </c>
      <c r="AG229" s="71" t="s">
        <v>1110</v>
      </c>
      <c r="AH229" s="71" t="n">
        <v>20239292</v>
      </c>
      <c r="AI229" s="71" t="s">
        <v>153</v>
      </c>
      <c r="AJ229" s="75" t="s">
        <v>154</v>
      </c>
      <c r="AK229" s="113" t="s">
        <v>155</v>
      </c>
      <c r="AL229" s="114"/>
      <c r="AM229" s="114"/>
      <c r="AN229" s="73" t="s">
        <v>156</v>
      </c>
      <c r="AO229" s="115" t="s">
        <v>113</v>
      </c>
    </row>
    <row r="230" customFormat="false" ht="45" hidden="false" customHeight="true" outlineLevel="0" collapsed="false">
      <c r="B230" s="69" t="s">
        <v>92</v>
      </c>
      <c r="C230" s="70" t="s">
        <v>92</v>
      </c>
      <c r="D230" s="70" t="s">
        <v>93</v>
      </c>
      <c r="E230" s="71" t="s">
        <v>119</v>
      </c>
      <c r="F230" s="71" t="s">
        <v>178</v>
      </c>
      <c r="G230" s="71" t="n">
        <v>20239305</v>
      </c>
      <c r="H230" s="71" t="s">
        <v>146</v>
      </c>
      <c r="I230" s="71" t="s">
        <v>146</v>
      </c>
      <c r="J230" s="72" t="s">
        <v>97</v>
      </c>
      <c r="K230" s="71" t="s">
        <v>97</v>
      </c>
      <c r="L230" s="71" t="s">
        <v>97</v>
      </c>
      <c r="M230" s="71" t="s">
        <v>97</v>
      </c>
      <c r="N230" s="71" t="s">
        <v>97</v>
      </c>
      <c r="O230" s="71" t="s">
        <v>97</v>
      </c>
      <c r="P230" s="73" t="str">
        <f aca="false">CONCATENATE([1]Registros!AT219," ",[1]Registros!AU219)</f>
        <v>MARIA DEL PILAR BUSTOS ROZO</v>
      </c>
      <c r="Q230" s="71" t="s">
        <v>101</v>
      </c>
      <c r="R230" s="71" t="n">
        <v>52486286</v>
      </c>
      <c r="S230" s="71" t="s">
        <v>122</v>
      </c>
      <c r="T230" s="71" t="s">
        <v>1111</v>
      </c>
      <c r="U230" s="71" t="s">
        <v>1112</v>
      </c>
      <c r="V230" s="71" t="n">
        <v>3172225472</v>
      </c>
      <c r="W230" s="71" t="s">
        <v>97</v>
      </c>
      <c r="X230" s="74" t="s">
        <v>22</v>
      </c>
      <c r="Y230" s="73" t="s">
        <v>103</v>
      </c>
      <c r="Z230" s="74" t="s">
        <v>104</v>
      </c>
      <c r="AA230" s="70" t="s">
        <v>105</v>
      </c>
      <c r="AB230" s="70" t="s">
        <v>106</v>
      </c>
      <c r="AC230" s="70" t="s">
        <v>1113</v>
      </c>
      <c r="AD230" s="71" t="s">
        <v>1114</v>
      </c>
      <c r="AE230" s="71" t="s">
        <v>314</v>
      </c>
      <c r="AF230" s="71" t="s">
        <v>95</v>
      </c>
      <c r="AG230" s="71" t="s">
        <v>1115</v>
      </c>
      <c r="AH230" s="71" t="n">
        <v>20239305</v>
      </c>
      <c r="AI230" s="71" t="s">
        <v>153</v>
      </c>
      <c r="AJ230" s="75" t="s">
        <v>154</v>
      </c>
      <c r="AK230" s="113" t="s">
        <v>155</v>
      </c>
      <c r="AL230" s="114"/>
      <c r="AM230" s="114"/>
      <c r="AN230" s="73" t="s">
        <v>156</v>
      </c>
      <c r="AO230" s="115" t="s">
        <v>113</v>
      </c>
    </row>
    <row r="231" customFormat="false" ht="45" hidden="false" customHeight="true" outlineLevel="0" collapsed="false">
      <c r="B231" s="69" t="s">
        <v>92</v>
      </c>
      <c r="C231" s="70" t="s">
        <v>92</v>
      </c>
      <c r="D231" s="70" t="s">
        <v>93</v>
      </c>
      <c r="E231" s="71" t="s">
        <v>94</v>
      </c>
      <c r="F231" s="71" t="s">
        <v>95</v>
      </c>
      <c r="G231" s="71" t="n">
        <v>20239300</v>
      </c>
      <c r="H231" s="71" t="s">
        <v>724</v>
      </c>
      <c r="I231" s="71" t="s">
        <v>724</v>
      </c>
      <c r="J231" s="72" t="str">
        <f aca="false">CONCATENATE([1]Registros!AK220," ",[1]Registros!AL220)</f>
        <v>GENNY FERNANDA MORA</v>
      </c>
      <c r="K231" s="71" t="s">
        <v>97</v>
      </c>
      <c r="L231" s="71" t="s">
        <v>97</v>
      </c>
      <c r="M231" s="71" t="s">
        <v>97</v>
      </c>
      <c r="N231" s="71" t="s">
        <v>1116</v>
      </c>
      <c r="O231" s="71" t="s">
        <v>97</v>
      </c>
      <c r="P231" s="73" t="str">
        <f aca="false">CONCATENATE([1]Registros!AT220," ",[1]Registros!AU220)</f>
        <v>JAIME RUBEN RODRIGUEZ DIAZ</v>
      </c>
      <c r="Q231" s="71" t="s">
        <v>101</v>
      </c>
      <c r="R231" s="71" t="n">
        <v>1118123404</v>
      </c>
      <c r="S231" s="71" t="s">
        <v>102</v>
      </c>
      <c r="T231" s="71" t="s">
        <v>97</v>
      </c>
      <c r="U231" s="71" t="s">
        <v>97</v>
      </c>
      <c r="V231" s="71" t="n">
        <v>3102531496</v>
      </c>
      <c r="W231" s="71" t="s">
        <v>1117</v>
      </c>
      <c r="X231" s="74" t="s">
        <v>22</v>
      </c>
      <c r="Y231" s="73" t="s">
        <v>103</v>
      </c>
      <c r="Z231" s="74" t="s">
        <v>104</v>
      </c>
      <c r="AA231" s="70" t="s">
        <v>105</v>
      </c>
      <c r="AB231" s="70" t="s">
        <v>106</v>
      </c>
      <c r="AC231" s="70" t="s">
        <v>1118</v>
      </c>
      <c r="AD231" s="71" t="s">
        <v>108</v>
      </c>
      <c r="AE231" s="71" t="s">
        <v>108</v>
      </c>
      <c r="AF231" s="71" t="s">
        <v>95</v>
      </c>
      <c r="AG231" s="71" t="s">
        <v>1119</v>
      </c>
      <c r="AH231" s="71" t="n">
        <v>20239300</v>
      </c>
      <c r="AI231" s="71" t="s">
        <v>153</v>
      </c>
      <c r="AJ231" s="75" t="s">
        <v>154</v>
      </c>
      <c r="AK231" s="113" t="s">
        <v>155</v>
      </c>
      <c r="AL231" s="114"/>
      <c r="AM231" s="114"/>
      <c r="AN231" s="73" t="s">
        <v>156</v>
      </c>
      <c r="AO231" s="115" t="s">
        <v>113</v>
      </c>
    </row>
    <row r="232" customFormat="false" ht="45" hidden="false" customHeight="true" outlineLevel="0" collapsed="false">
      <c r="B232" s="69" t="s">
        <v>92</v>
      </c>
      <c r="C232" s="70" t="s">
        <v>92</v>
      </c>
      <c r="D232" s="70" t="s">
        <v>93</v>
      </c>
      <c r="E232" s="71" t="s">
        <v>177</v>
      </c>
      <c r="F232" s="71" t="s">
        <v>286</v>
      </c>
      <c r="G232" s="71" t="n">
        <v>20239302</v>
      </c>
      <c r="H232" s="71" t="s">
        <v>166</v>
      </c>
      <c r="I232" s="71" t="s">
        <v>724</v>
      </c>
      <c r="J232" s="72" t="s">
        <v>97</v>
      </c>
      <c r="K232" s="71" t="s">
        <v>97</v>
      </c>
      <c r="L232" s="71" t="s">
        <v>97</v>
      </c>
      <c r="M232" s="71" t="s">
        <v>97</v>
      </c>
      <c r="N232" s="71" t="s">
        <v>97</v>
      </c>
      <c r="O232" s="71" t="s">
        <v>97</v>
      </c>
      <c r="P232" s="73" t="str">
        <f aca="false">CONCATENATE([1]Registros!AT221," ",[1]Registros!AU221)</f>
        <v>Blanca Elida Palacio Vaca</v>
      </c>
      <c r="Q232" s="71" t="s">
        <v>101</v>
      </c>
      <c r="R232" s="71" t="n">
        <v>27613607</v>
      </c>
      <c r="S232" s="71" t="s">
        <v>147</v>
      </c>
      <c r="T232" s="71" t="s">
        <v>1120</v>
      </c>
      <c r="U232" s="71" t="s">
        <v>1121</v>
      </c>
      <c r="V232" s="71" t="n">
        <v>3118066771</v>
      </c>
      <c r="W232" s="71" t="s">
        <v>97</v>
      </c>
      <c r="X232" s="74" t="s">
        <v>22</v>
      </c>
      <c r="Y232" s="73" t="s">
        <v>103</v>
      </c>
      <c r="Z232" s="74" t="s">
        <v>104</v>
      </c>
      <c r="AA232" s="70" t="s">
        <v>105</v>
      </c>
      <c r="AB232" s="70" t="s">
        <v>106</v>
      </c>
      <c r="AC232" s="71" t="s">
        <v>1122</v>
      </c>
      <c r="AD232" s="71" t="s">
        <v>861</v>
      </c>
      <c r="AE232" s="71" t="s">
        <v>150</v>
      </c>
      <c r="AF232" s="71" t="s">
        <v>109</v>
      </c>
      <c r="AG232" s="71" t="s">
        <v>110</v>
      </c>
      <c r="AH232" s="71" t="n">
        <v>20239302</v>
      </c>
      <c r="AI232" s="71" t="s">
        <v>111</v>
      </c>
      <c r="AJ232" s="75" t="s">
        <v>111</v>
      </c>
      <c r="AK232" s="113"/>
      <c r="AL232" s="114"/>
      <c r="AM232" s="114"/>
      <c r="AN232" s="73" t="s">
        <v>112</v>
      </c>
      <c r="AO232" s="115" t="s">
        <v>113</v>
      </c>
    </row>
    <row r="233" customFormat="false" ht="45" hidden="false" customHeight="true" outlineLevel="0" collapsed="false">
      <c r="B233" s="69" t="s">
        <v>92</v>
      </c>
      <c r="C233" s="70" t="s">
        <v>92</v>
      </c>
      <c r="D233" s="70" t="s">
        <v>93</v>
      </c>
      <c r="E233" s="71" t="s">
        <v>94</v>
      </c>
      <c r="F233" s="71" t="s">
        <v>95</v>
      </c>
      <c r="G233" s="71" t="n">
        <v>20239296</v>
      </c>
      <c r="H233" s="71" t="s">
        <v>724</v>
      </c>
      <c r="I233" s="71" t="s">
        <v>724</v>
      </c>
      <c r="J233" s="72" t="str">
        <f aca="false">CONCATENATE([1]Registros!AK222," ",[1]Registros!AL222)</f>
        <v>FAMISANAR EPS</v>
      </c>
      <c r="K233" s="71" t="s">
        <v>97</v>
      </c>
      <c r="L233" s="71" t="s">
        <v>97</v>
      </c>
      <c r="M233" s="71" t="s">
        <v>97</v>
      </c>
      <c r="N233" s="71" t="s">
        <v>194</v>
      </c>
      <c r="O233" s="71" t="s">
        <v>97</v>
      </c>
      <c r="P233" s="73" t="str">
        <f aca="false">CONCATENATE([1]Registros!AT222," ",[1]Registros!AU222)</f>
        <v>LUIS MANUEL AREVALO MARTINEZ</v>
      </c>
      <c r="Q233" s="71" t="s">
        <v>101</v>
      </c>
      <c r="R233" s="71" t="n">
        <v>80203739</v>
      </c>
      <c r="S233" s="71" t="s">
        <v>102</v>
      </c>
      <c r="T233" s="71" t="s">
        <v>97</v>
      </c>
      <c r="U233" s="71" t="s">
        <v>1123</v>
      </c>
      <c r="V233" s="71" t="n">
        <v>3133776493</v>
      </c>
      <c r="W233" s="71" t="s">
        <v>16</v>
      </c>
      <c r="X233" s="74" t="s">
        <v>22</v>
      </c>
      <c r="Y233" s="73" t="s">
        <v>103</v>
      </c>
      <c r="Z233" s="74" t="s">
        <v>104</v>
      </c>
      <c r="AA233" s="70" t="s">
        <v>105</v>
      </c>
      <c r="AB233" s="70" t="s">
        <v>106</v>
      </c>
      <c r="AC233" s="70" t="s">
        <v>1124</v>
      </c>
      <c r="AD233" s="71" t="s">
        <v>108</v>
      </c>
      <c r="AE233" s="71" t="s">
        <v>108</v>
      </c>
      <c r="AF233" s="71" t="s">
        <v>95</v>
      </c>
      <c r="AG233" s="71" t="s">
        <v>1125</v>
      </c>
      <c r="AH233" s="71" t="n">
        <v>20239296</v>
      </c>
      <c r="AI233" s="71" t="s">
        <v>153</v>
      </c>
      <c r="AJ233" s="75" t="s">
        <v>154</v>
      </c>
      <c r="AK233" s="113" t="s">
        <v>155</v>
      </c>
      <c r="AL233" s="114"/>
      <c r="AM233" s="114"/>
      <c r="AN233" s="73" t="s">
        <v>156</v>
      </c>
      <c r="AO233" s="115" t="s">
        <v>113</v>
      </c>
    </row>
    <row r="234" customFormat="false" ht="45" hidden="false" customHeight="true" outlineLevel="0" collapsed="false">
      <c r="B234" s="69" t="s">
        <v>92</v>
      </c>
      <c r="C234" s="70" t="s">
        <v>92</v>
      </c>
      <c r="D234" s="70" t="s">
        <v>93</v>
      </c>
      <c r="E234" s="71" t="s">
        <v>94</v>
      </c>
      <c r="F234" s="71" t="s">
        <v>95</v>
      </c>
      <c r="G234" s="71" t="n">
        <v>20239306</v>
      </c>
      <c r="H234" s="71" t="s">
        <v>146</v>
      </c>
      <c r="I234" s="71" t="s">
        <v>146</v>
      </c>
      <c r="J234" s="72" t="str">
        <f aca="false">CONCATENATE([1]Registros!AK223," ",[1]Registros!AL223)</f>
        <v>YANESSI MUÑOZ</v>
      </c>
      <c r="K234" s="71" t="s">
        <v>97</v>
      </c>
      <c r="L234" s="71" t="s">
        <v>97</v>
      </c>
      <c r="M234" s="71" t="s">
        <v>97</v>
      </c>
      <c r="N234" s="71" t="s">
        <v>1126</v>
      </c>
      <c r="O234" s="71" t="n">
        <v>3213965309</v>
      </c>
      <c r="P234" s="73" t="str">
        <f aca="false">CONCATENATE([1]Registros!AT223," ",[1]Registros!AU223)</f>
        <v>ARIALEN FERNANDA ANTE IDROBO</v>
      </c>
      <c r="Q234" s="71" t="s">
        <v>101</v>
      </c>
      <c r="R234" s="71" t="n">
        <v>34570364</v>
      </c>
      <c r="S234" s="71" t="s">
        <v>147</v>
      </c>
      <c r="T234" s="71" t="s">
        <v>1127</v>
      </c>
      <c r="U234" s="71" t="s">
        <v>1126</v>
      </c>
      <c r="V234" s="71" t="n">
        <v>3223602125</v>
      </c>
      <c r="W234" s="71" t="s">
        <v>97</v>
      </c>
      <c r="X234" s="74" t="s">
        <v>22</v>
      </c>
      <c r="Y234" s="73" t="s">
        <v>103</v>
      </c>
      <c r="Z234" s="74" t="s">
        <v>104</v>
      </c>
      <c r="AA234" s="70" t="s">
        <v>105</v>
      </c>
      <c r="AB234" s="70" t="s">
        <v>106</v>
      </c>
      <c r="AC234" s="70" t="s">
        <v>1128</v>
      </c>
      <c r="AD234" s="71" t="s">
        <v>108</v>
      </c>
      <c r="AE234" s="71" t="s">
        <v>108</v>
      </c>
      <c r="AF234" s="71" t="s">
        <v>95</v>
      </c>
      <c r="AG234" s="71" t="s">
        <v>1129</v>
      </c>
      <c r="AH234" s="71" t="n">
        <v>20239306</v>
      </c>
      <c r="AI234" s="71" t="s">
        <v>153</v>
      </c>
      <c r="AJ234" s="75" t="s">
        <v>154</v>
      </c>
      <c r="AK234" s="113" t="s">
        <v>155</v>
      </c>
      <c r="AL234" s="114"/>
      <c r="AM234" s="114"/>
      <c r="AN234" s="73" t="s">
        <v>156</v>
      </c>
      <c r="AO234" s="115" t="s">
        <v>113</v>
      </c>
    </row>
    <row r="235" customFormat="false" ht="45" hidden="false" customHeight="true" outlineLevel="0" collapsed="false">
      <c r="B235" s="69" t="s">
        <v>92</v>
      </c>
      <c r="C235" s="70" t="s">
        <v>92</v>
      </c>
      <c r="D235" s="70" t="s">
        <v>93</v>
      </c>
      <c r="E235" s="71" t="s">
        <v>94</v>
      </c>
      <c r="F235" s="71" t="s">
        <v>95</v>
      </c>
      <c r="G235" s="71" t="n">
        <v>20239301</v>
      </c>
      <c r="H235" s="71" t="s">
        <v>724</v>
      </c>
      <c r="I235" s="71" t="s">
        <v>724</v>
      </c>
      <c r="J235" s="72" t="str">
        <f aca="false">CONCATENATE([1]Registros!AK224," ",[1]Registros!AL224)</f>
        <v>FAMISANAR EPS</v>
      </c>
      <c r="K235" s="71" t="s">
        <v>97</v>
      </c>
      <c r="L235" s="71" t="s">
        <v>440</v>
      </c>
      <c r="M235" s="71" t="s">
        <v>1130</v>
      </c>
      <c r="N235" s="71" t="s">
        <v>194</v>
      </c>
      <c r="O235" s="71" t="s">
        <v>764</v>
      </c>
      <c r="P235" s="73" t="str">
        <f aca="false">CONCATENATE([1]Registros!AT224," ",[1]Registros!AU224)</f>
        <v>ERIKA NATALY JIMENEZ GARCIA</v>
      </c>
      <c r="Q235" s="71" t="s">
        <v>101</v>
      </c>
      <c r="R235" s="71" t="n">
        <v>1000128261</v>
      </c>
      <c r="S235" s="71" t="s">
        <v>147</v>
      </c>
      <c r="T235" s="71" t="s">
        <v>97</v>
      </c>
      <c r="U235" s="71" t="s">
        <v>97</v>
      </c>
      <c r="V235" s="71" t="s">
        <v>1131</v>
      </c>
      <c r="W235" s="71" t="s">
        <v>238</v>
      </c>
      <c r="X235" s="74" t="s">
        <v>22</v>
      </c>
      <c r="Y235" s="73" t="s">
        <v>103</v>
      </c>
      <c r="Z235" s="74" t="s">
        <v>104</v>
      </c>
      <c r="AA235" s="70" t="s">
        <v>105</v>
      </c>
      <c r="AB235" s="70" t="s">
        <v>106</v>
      </c>
      <c r="AC235" s="70" t="s">
        <v>1132</v>
      </c>
      <c r="AD235" s="71" t="s">
        <v>108</v>
      </c>
      <c r="AE235" s="71" t="s">
        <v>108</v>
      </c>
      <c r="AF235" s="71" t="s">
        <v>95</v>
      </c>
      <c r="AG235" s="71" t="s">
        <v>1133</v>
      </c>
      <c r="AH235" s="71" t="n">
        <v>20239301</v>
      </c>
      <c r="AI235" s="71" t="s">
        <v>429</v>
      </c>
      <c r="AJ235" s="75" t="s">
        <v>430</v>
      </c>
      <c r="AK235" s="113" t="s">
        <v>155</v>
      </c>
      <c r="AL235" s="114"/>
      <c r="AM235" s="114"/>
      <c r="AN235" s="73" t="s">
        <v>156</v>
      </c>
      <c r="AO235" s="115" t="s">
        <v>113</v>
      </c>
    </row>
    <row r="236" customFormat="false" ht="45" hidden="false" customHeight="true" outlineLevel="0" collapsed="false">
      <c r="B236" s="69" t="s">
        <v>92</v>
      </c>
      <c r="C236" s="70" t="s">
        <v>92</v>
      </c>
      <c r="D236" s="70" t="s">
        <v>93</v>
      </c>
      <c r="E236" s="71" t="s">
        <v>94</v>
      </c>
      <c r="F236" s="71" t="s">
        <v>95</v>
      </c>
      <c r="G236" s="71" t="n">
        <v>20239307</v>
      </c>
      <c r="H236" s="71" t="s">
        <v>146</v>
      </c>
      <c r="I236" s="71" t="s">
        <v>146</v>
      </c>
      <c r="J236" s="72" t="str">
        <f aca="false">CONCATENATE([1]Registros!AK225," ",[1]Registros!AL225)</f>
        <v>EPS FAMISANAR NO REGISTRA</v>
      </c>
      <c r="K236" s="71" t="s">
        <v>97</v>
      </c>
      <c r="L236" s="71" t="s">
        <v>97</v>
      </c>
      <c r="M236" s="71" t="s">
        <v>97</v>
      </c>
      <c r="N236" s="71" t="s">
        <v>194</v>
      </c>
      <c r="O236" s="71" t="n">
        <v>3007437427</v>
      </c>
      <c r="P236" s="73" t="str">
        <f aca="false">CONCATENATE([1]Registros!AT225," ",[1]Registros!AU225)</f>
        <v>GIOVANA MERCEDES ORTIZ CARDENAS</v>
      </c>
      <c r="Q236" s="71" t="s">
        <v>101</v>
      </c>
      <c r="R236" s="71" t="n">
        <v>52152736</v>
      </c>
      <c r="S236" s="71" t="s">
        <v>102</v>
      </c>
      <c r="T236" s="71" t="s">
        <v>97</v>
      </c>
      <c r="U236" s="71" t="s">
        <v>331</v>
      </c>
      <c r="V236" s="71" t="n">
        <v>3007437427</v>
      </c>
      <c r="W236" s="71" t="s">
        <v>268</v>
      </c>
      <c r="X236" s="74" t="s">
        <v>22</v>
      </c>
      <c r="Y236" s="73" t="s">
        <v>103</v>
      </c>
      <c r="Z236" s="74" t="s">
        <v>104</v>
      </c>
      <c r="AA236" s="70" t="s">
        <v>105</v>
      </c>
      <c r="AB236" s="70" t="s">
        <v>106</v>
      </c>
      <c r="AC236" s="70" t="s">
        <v>1134</v>
      </c>
      <c r="AD236" s="71" t="s">
        <v>108</v>
      </c>
      <c r="AE236" s="71" t="s">
        <v>108</v>
      </c>
      <c r="AF236" s="71" t="s">
        <v>95</v>
      </c>
      <c r="AG236" s="71" t="s">
        <v>1135</v>
      </c>
      <c r="AH236" s="71" t="n">
        <v>20239307</v>
      </c>
      <c r="AI236" s="71" t="s">
        <v>153</v>
      </c>
      <c r="AJ236" s="75" t="s">
        <v>154</v>
      </c>
      <c r="AK236" s="113" t="s">
        <v>155</v>
      </c>
      <c r="AL236" s="114"/>
      <c r="AM236" s="114"/>
      <c r="AN236" s="73" t="s">
        <v>156</v>
      </c>
      <c r="AO236" s="115" t="s">
        <v>113</v>
      </c>
    </row>
    <row r="237" customFormat="false" ht="45" hidden="false" customHeight="true" outlineLevel="0" collapsed="false">
      <c r="B237" s="69" t="s">
        <v>92</v>
      </c>
      <c r="C237" s="70" t="s">
        <v>92</v>
      </c>
      <c r="D237" s="70" t="s">
        <v>93</v>
      </c>
      <c r="E237" s="71" t="s">
        <v>119</v>
      </c>
      <c r="F237" s="71" t="s">
        <v>178</v>
      </c>
      <c r="G237" s="71" t="n">
        <v>20239547</v>
      </c>
      <c r="H237" s="71" t="s">
        <v>179</v>
      </c>
      <c r="I237" s="71" t="s">
        <v>179</v>
      </c>
      <c r="J237" s="72" t="s">
        <v>97</v>
      </c>
      <c r="K237" s="71" t="s">
        <v>97</v>
      </c>
      <c r="L237" s="71" t="s">
        <v>97</v>
      </c>
      <c r="M237" s="71" t="s">
        <v>97</v>
      </c>
      <c r="N237" s="71" t="s">
        <v>97</v>
      </c>
      <c r="O237" s="71" t="s">
        <v>97</v>
      </c>
      <c r="P237" s="73" t="str">
        <f aca="false">CONCATENATE([1]Registros!AT226," ",[1]Registros!AU226)</f>
        <v>NICOLLE TATIANA CRUZ GOMEZ</v>
      </c>
      <c r="Q237" s="71" t="s">
        <v>101</v>
      </c>
      <c r="R237" s="71" t="n">
        <v>1013675156</v>
      </c>
      <c r="S237" s="71" t="s">
        <v>147</v>
      </c>
      <c r="T237" s="71" t="s">
        <v>1136</v>
      </c>
      <c r="U237" s="71" t="s">
        <v>1137</v>
      </c>
      <c r="V237" s="71" t="n">
        <v>3143391519</v>
      </c>
      <c r="W237" s="71" t="s">
        <v>97</v>
      </c>
      <c r="X237" s="74" t="s">
        <v>22</v>
      </c>
      <c r="Y237" s="73" t="s">
        <v>103</v>
      </c>
      <c r="Z237" s="74" t="s">
        <v>104</v>
      </c>
      <c r="AA237" s="70" t="s">
        <v>105</v>
      </c>
      <c r="AB237" s="70" t="s">
        <v>106</v>
      </c>
      <c r="AC237" s="70" t="s">
        <v>1138</v>
      </c>
      <c r="AD237" s="71" t="s">
        <v>182</v>
      </c>
      <c r="AE237" s="71" t="s">
        <v>150</v>
      </c>
      <c r="AF237" s="71" t="s">
        <v>109</v>
      </c>
      <c r="AG237" s="71" t="s">
        <v>110</v>
      </c>
      <c r="AH237" s="71" t="n">
        <v>20239547</v>
      </c>
      <c r="AI237" s="71" t="s">
        <v>111</v>
      </c>
      <c r="AJ237" s="75" t="s">
        <v>111</v>
      </c>
      <c r="AK237" s="113"/>
      <c r="AL237" s="114"/>
      <c r="AM237" s="114"/>
      <c r="AN237" s="73" t="s">
        <v>112</v>
      </c>
      <c r="AO237" s="115" t="s">
        <v>113</v>
      </c>
    </row>
    <row r="238" customFormat="false" ht="45" hidden="false" customHeight="true" outlineLevel="0" collapsed="false">
      <c r="B238" s="69" t="s">
        <v>92</v>
      </c>
      <c r="C238" s="70" t="s">
        <v>92</v>
      </c>
      <c r="D238" s="70" t="s">
        <v>93</v>
      </c>
      <c r="E238" s="71" t="s">
        <v>177</v>
      </c>
      <c r="F238" s="71" t="s">
        <v>120</v>
      </c>
      <c r="G238" s="71" t="n">
        <v>20239382</v>
      </c>
      <c r="H238" s="71" t="s">
        <v>889</v>
      </c>
      <c r="I238" s="71" t="s">
        <v>889</v>
      </c>
      <c r="J238" s="72" t="s">
        <v>97</v>
      </c>
      <c r="K238" s="71" t="s">
        <v>97</v>
      </c>
      <c r="L238" s="71" t="s">
        <v>97</v>
      </c>
      <c r="M238" s="71" t="s">
        <v>97</v>
      </c>
      <c r="N238" s="71" t="s">
        <v>97</v>
      </c>
      <c r="O238" s="71" t="s">
        <v>97</v>
      </c>
      <c r="P238" s="73" t="str">
        <f aca="false">CONCATENATE([1]Registros!AT227," ",[1]Registros!AU227)</f>
        <v>JESUS ROJAS</v>
      </c>
      <c r="Q238" s="71" t="s">
        <v>101</v>
      </c>
      <c r="R238" s="71" t="s">
        <v>97</v>
      </c>
      <c r="S238" s="71" t="s">
        <v>102</v>
      </c>
      <c r="T238" s="71" t="s">
        <v>97</v>
      </c>
      <c r="U238" s="71" t="s">
        <v>1139</v>
      </c>
      <c r="V238" s="71" t="n">
        <v>3114740478</v>
      </c>
      <c r="W238" s="71" t="s">
        <v>97</v>
      </c>
      <c r="X238" s="74" t="s">
        <v>22</v>
      </c>
      <c r="Y238" s="73" t="s">
        <v>103</v>
      </c>
      <c r="Z238" s="74" t="s">
        <v>104</v>
      </c>
      <c r="AA238" s="70" t="s">
        <v>105</v>
      </c>
      <c r="AB238" s="70" t="s">
        <v>106</v>
      </c>
      <c r="AC238" s="70" t="s">
        <v>1140</v>
      </c>
      <c r="AD238" s="71" t="s">
        <v>861</v>
      </c>
      <c r="AE238" s="71" t="s">
        <v>150</v>
      </c>
      <c r="AF238" s="71" t="s">
        <v>95</v>
      </c>
      <c r="AG238" s="71" t="s">
        <v>1141</v>
      </c>
      <c r="AH238" s="71" t="n">
        <v>20239382</v>
      </c>
      <c r="AI238" s="71" t="s">
        <v>153</v>
      </c>
      <c r="AJ238" s="75" t="s">
        <v>154</v>
      </c>
      <c r="AK238" s="113" t="s">
        <v>155</v>
      </c>
      <c r="AL238" s="114"/>
      <c r="AM238" s="114"/>
      <c r="AN238" s="73" t="s">
        <v>156</v>
      </c>
      <c r="AO238" s="115" t="s">
        <v>113</v>
      </c>
    </row>
    <row r="239" customFormat="false" ht="45" hidden="false" customHeight="true" outlineLevel="0" collapsed="false">
      <c r="B239" s="69" t="s">
        <v>92</v>
      </c>
      <c r="C239" s="70" t="s">
        <v>92</v>
      </c>
      <c r="D239" s="70" t="s">
        <v>93</v>
      </c>
      <c r="E239" s="71" t="s">
        <v>302</v>
      </c>
      <c r="F239" s="71" t="s">
        <v>178</v>
      </c>
      <c r="G239" s="71" t="n">
        <v>20239383</v>
      </c>
      <c r="H239" s="71" t="s">
        <v>889</v>
      </c>
      <c r="I239" s="71" t="s">
        <v>889</v>
      </c>
      <c r="J239" s="72" t="str">
        <f aca="false">CONCATENATE([1]Registros!AK228," ",[1]Registros!AL228)</f>
        <v>DIANA PARADA</v>
      </c>
      <c r="K239" s="71" t="n">
        <v>39950108</v>
      </c>
      <c r="L239" s="71" t="s">
        <v>1142</v>
      </c>
      <c r="M239" s="71" t="s">
        <v>881</v>
      </c>
      <c r="N239" s="71" t="s">
        <v>97</v>
      </c>
      <c r="O239" s="71" t="n">
        <v>3227979357</v>
      </c>
      <c r="P239" s="73" t="str">
        <f aca="false">CONCATENATE([1]Registros!AT228," ",[1]Registros!AU228)</f>
        <v>GERARDO PARADA</v>
      </c>
      <c r="Q239" s="71" t="s">
        <v>101</v>
      </c>
      <c r="R239" s="71" t="n">
        <v>4077333</v>
      </c>
      <c r="S239" s="71" t="s">
        <v>147</v>
      </c>
      <c r="T239" s="71" t="s">
        <v>97</v>
      </c>
      <c r="U239" s="71" t="s">
        <v>97</v>
      </c>
      <c r="V239" s="71" t="s">
        <v>97</v>
      </c>
      <c r="W239" s="71" t="s">
        <v>170</v>
      </c>
      <c r="X239" s="74" t="s">
        <v>22</v>
      </c>
      <c r="Y239" s="73" t="s">
        <v>103</v>
      </c>
      <c r="Z239" s="74" t="s">
        <v>104</v>
      </c>
      <c r="AA239" s="70" t="s">
        <v>105</v>
      </c>
      <c r="AB239" s="70" t="s">
        <v>106</v>
      </c>
      <c r="AC239" s="70" t="s">
        <v>1143</v>
      </c>
      <c r="AD239" s="71" t="s">
        <v>108</v>
      </c>
      <c r="AE239" s="71" t="s">
        <v>108</v>
      </c>
      <c r="AF239" s="71" t="s">
        <v>307</v>
      </c>
      <c r="AG239" s="71" t="s">
        <v>1144</v>
      </c>
      <c r="AH239" s="71" t="n">
        <v>20239383</v>
      </c>
      <c r="AI239" s="71" t="s">
        <v>153</v>
      </c>
      <c r="AJ239" s="75" t="s">
        <v>154</v>
      </c>
      <c r="AK239" s="113" t="s">
        <v>155</v>
      </c>
      <c r="AL239" s="114"/>
      <c r="AM239" s="114"/>
      <c r="AN239" s="73" t="s">
        <v>156</v>
      </c>
      <c r="AO239" s="115" t="s">
        <v>113</v>
      </c>
    </row>
    <row r="240" customFormat="false" ht="45" hidden="false" customHeight="true" outlineLevel="0" collapsed="false">
      <c r="B240" s="69" t="s">
        <v>92</v>
      </c>
      <c r="C240" s="70" t="s">
        <v>92</v>
      </c>
      <c r="D240" s="70" t="s">
        <v>93</v>
      </c>
      <c r="E240" s="71" t="s">
        <v>94</v>
      </c>
      <c r="F240" s="71" t="s">
        <v>95</v>
      </c>
      <c r="G240" s="71" t="n">
        <v>20239308</v>
      </c>
      <c r="H240" s="71" t="s">
        <v>146</v>
      </c>
      <c r="I240" s="71" t="s">
        <v>146</v>
      </c>
      <c r="J240" s="72" t="str">
        <f aca="false">CONCATENATE([1]Registros!AK229," ",[1]Registros!AL229)</f>
        <v>FAMISANAR EPS</v>
      </c>
      <c r="K240" s="71" t="s">
        <v>97</v>
      </c>
      <c r="L240" s="71" t="s">
        <v>236</v>
      </c>
      <c r="M240" s="71" t="s">
        <v>99</v>
      </c>
      <c r="N240" s="71" t="s">
        <v>194</v>
      </c>
      <c r="O240" s="71" t="n">
        <v>3078069</v>
      </c>
      <c r="P240" s="73" t="str">
        <f aca="false">CONCATENATE([1]Registros!AT229," ",[1]Registros!AU229)</f>
        <v>FREIDER LEONARDO ROJAS GRATTZ</v>
      </c>
      <c r="Q240" s="71" t="s">
        <v>101</v>
      </c>
      <c r="R240" s="71" t="n">
        <v>1110117447</v>
      </c>
      <c r="S240" s="71" t="s">
        <v>147</v>
      </c>
      <c r="T240" s="71" t="s">
        <v>1145</v>
      </c>
      <c r="U240" s="71" t="s">
        <v>1146</v>
      </c>
      <c r="V240" s="71" t="n">
        <v>3222855829</v>
      </c>
      <c r="W240" s="71" t="s">
        <v>238</v>
      </c>
      <c r="X240" s="74" t="s">
        <v>22</v>
      </c>
      <c r="Y240" s="73" t="s">
        <v>103</v>
      </c>
      <c r="Z240" s="74" t="s">
        <v>104</v>
      </c>
      <c r="AA240" s="70" t="s">
        <v>105</v>
      </c>
      <c r="AB240" s="70" t="s">
        <v>106</v>
      </c>
      <c r="AC240" s="70" t="s">
        <v>1147</v>
      </c>
      <c r="AD240" s="71" t="s">
        <v>108</v>
      </c>
      <c r="AE240" s="71" t="s">
        <v>108</v>
      </c>
      <c r="AF240" s="71" t="s">
        <v>95</v>
      </c>
      <c r="AG240" s="71" t="s">
        <v>1148</v>
      </c>
      <c r="AH240" s="71" t="n">
        <v>20239308</v>
      </c>
      <c r="AI240" s="71" t="s">
        <v>153</v>
      </c>
      <c r="AJ240" s="75" t="s">
        <v>154</v>
      </c>
      <c r="AK240" s="113" t="s">
        <v>155</v>
      </c>
      <c r="AL240" s="114"/>
      <c r="AM240" s="114"/>
      <c r="AN240" s="73" t="s">
        <v>156</v>
      </c>
      <c r="AO240" s="115" t="s">
        <v>113</v>
      </c>
    </row>
    <row r="241" customFormat="false" ht="45" hidden="false" customHeight="true" outlineLevel="0" collapsed="false">
      <c r="B241" s="69" t="s">
        <v>92</v>
      </c>
      <c r="C241" s="70" t="s">
        <v>92</v>
      </c>
      <c r="D241" s="70" t="s">
        <v>93</v>
      </c>
      <c r="E241" s="71" t="s">
        <v>94</v>
      </c>
      <c r="F241" s="71" t="s">
        <v>95</v>
      </c>
      <c r="G241" s="71" t="n">
        <v>20239390</v>
      </c>
      <c r="H241" s="71" t="s">
        <v>889</v>
      </c>
      <c r="I241" s="71" t="s">
        <v>889</v>
      </c>
      <c r="J241" s="72" t="str">
        <f aca="false">CONCATENATE([1]Registros!AK230," ",[1]Registros!AL230)</f>
        <v>KAROL GONZALEZ</v>
      </c>
      <c r="K241" s="71" t="s">
        <v>97</v>
      </c>
      <c r="L241" s="71" t="s">
        <v>1149</v>
      </c>
      <c r="M241" s="71" t="s">
        <v>97</v>
      </c>
      <c r="N241" s="71" t="s">
        <v>1150</v>
      </c>
      <c r="O241" s="71" t="n">
        <v>3183886326</v>
      </c>
      <c r="P241" s="73" t="str">
        <f aca="false">CONCATENATE([1]Registros!AT230," ",[1]Registros!AU230)</f>
        <v>MAURICIO AGUIRRE SANTACRUZ</v>
      </c>
      <c r="Q241" s="71" t="s">
        <v>101</v>
      </c>
      <c r="R241" s="71" t="n">
        <v>14192019</v>
      </c>
      <c r="S241" s="71" t="s">
        <v>147</v>
      </c>
      <c r="T241" s="71" t="s">
        <v>1149</v>
      </c>
      <c r="U241" s="71" t="s">
        <v>97</v>
      </c>
      <c r="V241" s="71" t="n">
        <v>3118322351</v>
      </c>
      <c r="W241" s="71" t="s">
        <v>97</v>
      </c>
      <c r="X241" s="74" t="s">
        <v>22</v>
      </c>
      <c r="Y241" s="73" t="s">
        <v>103</v>
      </c>
      <c r="Z241" s="74" t="s">
        <v>104</v>
      </c>
      <c r="AA241" s="70" t="s">
        <v>105</v>
      </c>
      <c r="AB241" s="70" t="s">
        <v>106</v>
      </c>
      <c r="AC241" s="70" t="s">
        <v>1151</v>
      </c>
      <c r="AD241" s="71" t="s">
        <v>108</v>
      </c>
      <c r="AE241" s="71" t="s">
        <v>108</v>
      </c>
      <c r="AF241" s="71" t="s">
        <v>95</v>
      </c>
      <c r="AG241" s="71" t="s">
        <v>1152</v>
      </c>
      <c r="AH241" s="71" t="n">
        <v>20239390</v>
      </c>
      <c r="AI241" s="71" t="s">
        <v>153</v>
      </c>
      <c r="AJ241" s="75" t="s">
        <v>154</v>
      </c>
      <c r="AK241" s="113" t="s">
        <v>155</v>
      </c>
      <c r="AL241" s="114"/>
      <c r="AM241" s="114"/>
      <c r="AN241" s="73" t="s">
        <v>156</v>
      </c>
      <c r="AO241" s="115" t="s">
        <v>113</v>
      </c>
    </row>
    <row r="242" customFormat="false" ht="45" hidden="false" customHeight="true" outlineLevel="0" collapsed="false">
      <c r="B242" s="69" t="s">
        <v>92</v>
      </c>
      <c r="C242" s="70" t="s">
        <v>92</v>
      </c>
      <c r="D242" s="70" t="s">
        <v>93</v>
      </c>
      <c r="E242" s="71" t="s">
        <v>94</v>
      </c>
      <c r="F242" s="71" t="s">
        <v>95</v>
      </c>
      <c r="G242" s="71" t="n">
        <v>20239391</v>
      </c>
      <c r="H242" s="71" t="s">
        <v>889</v>
      </c>
      <c r="I242" s="71" t="s">
        <v>889</v>
      </c>
      <c r="J242" s="72" t="str">
        <f aca="false">CONCATENATE([1]Registros!AK231," ",[1]Registros!AL231)</f>
        <v>FAMISANAR EPS</v>
      </c>
      <c r="K242" s="71" t="s">
        <v>97</v>
      </c>
      <c r="L242" s="71" t="s">
        <v>97</v>
      </c>
      <c r="M242" s="71" t="s">
        <v>97</v>
      </c>
      <c r="N242" s="71" t="s">
        <v>194</v>
      </c>
      <c r="O242" s="71" t="n">
        <v>3078069</v>
      </c>
      <c r="P242" s="73" t="str">
        <f aca="false">CONCATENATE([1]Registros!AT231," ",[1]Registros!AU231)</f>
        <v>ROSALBA GONZALEZ TORRALBA</v>
      </c>
      <c r="Q242" s="71" t="s">
        <v>101</v>
      </c>
      <c r="R242" s="71" t="n">
        <v>51592190</v>
      </c>
      <c r="S242" s="71" t="s">
        <v>102</v>
      </c>
      <c r="T242" s="71" t="s">
        <v>97</v>
      </c>
      <c r="U242" s="71" t="s">
        <v>97</v>
      </c>
      <c r="V242" s="71" t="n">
        <v>3004179907</v>
      </c>
      <c r="W242" s="71" t="s">
        <v>16</v>
      </c>
      <c r="X242" s="74" t="s">
        <v>22</v>
      </c>
      <c r="Y242" s="73" t="s">
        <v>103</v>
      </c>
      <c r="Z242" s="74" t="s">
        <v>104</v>
      </c>
      <c r="AA242" s="70" t="s">
        <v>105</v>
      </c>
      <c r="AB242" s="70" t="s">
        <v>106</v>
      </c>
      <c r="AC242" s="70" t="s">
        <v>1153</v>
      </c>
      <c r="AD242" s="71" t="s">
        <v>108</v>
      </c>
      <c r="AE242" s="71" t="s">
        <v>108</v>
      </c>
      <c r="AF242" s="71" t="s">
        <v>95</v>
      </c>
      <c r="AG242" s="71" t="s">
        <v>1154</v>
      </c>
      <c r="AH242" s="71" t="n">
        <v>20239391</v>
      </c>
      <c r="AI242" s="71" t="s">
        <v>153</v>
      </c>
      <c r="AJ242" s="75" t="s">
        <v>154</v>
      </c>
      <c r="AK242" s="113" t="s">
        <v>155</v>
      </c>
      <c r="AL242" s="114"/>
      <c r="AM242" s="114"/>
      <c r="AN242" s="73" t="s">
        <v>156</v>
      </c>
      <c r="AO242" s="115" t="s">
        <v>113</v>
      </c>
    </row>
    <row r="243" customFormat="false" ht="45" hidden="false" customHeight="true" outlineLevel="0" collapsed="false">
      <c r="B243" s="69" t="s">
        <v>92</v>
      </c>
      <c r="C243" s="70" t="s">
        <v>92</v>
      </c>
      <c r="D243" s="70" t="s">
        <v>93</v>
      </c>
      <c r="E243" s="71" t="s">
        <v>94</v>
      </c>
      <c r="F243" s="71" t="s">
        <v>95</v>
      </c>
      <c r="G243" s="71" t="n">
        <v>20239384</v>
      </c>
      <c r="H243" s="71" t="s">
        <v>889</v>
      </c>
      <c r="I243" s="71" t="s">
        <v>889</v>
      </c>
      <c r="J243" s="72" t="str">
        <f aca="false">CONCATENATE([1]Registros!AK232," ",[1]Registros!AL232)</f>
        <v>SEGURIDAD HB BLANCO GALICIA</v>
      </c>
      <c r="K243" s="71" t="s">
        <v>97</v>
      </c>
      <c r="L243" s="71" t="s">
        <v>97</v>
      </c>
      <c r="M243" s="71" t="s">
        <v>97</v>
      </c>
      <c r="N243" s="71" t="s">
        <v>1155</v>
      </c>
      <c r="O243" s="71" t="s">
        <v>97</v>
      </c>
      <c r="P243" s="73" t="str">
        <f aca="false">CONCATENATE([1]Registros!AT232," ",[1]Registros!AU232)</f>
        <v>GIOVANNY SALAZAR CALDERÓN</v>
      </c>
      <c r="Q243" s="71" t="s">
        <v>101</v>
      </c>
      <c r="R243" s="71" t="n">
        <v>79843386</v>
      </c>
      <c r="S243" s="71" t="s">
        <v>102</v>
      </c>
      <c r="T243" s="71" t="s">
        <v>97</v>
      </c>
      <c r="U243" s="71" t="s">
        <v>1155</v>
      </c>
      <c r="V243" s="71" t="s">
        <v>97</v>
      </c>
      <c r="W243" s="71" t="s">
        <v>97</v>
      </c>
      <c r="X243" s="74" t="s">
        <v>22</v>
      </c>
      <c r="Y243" s="73" t="s">
        <v>103</v>
      </c>
      <c r="Z243" s="74" t="s">
        <v>104</v>
      </c>
      <c r="AA243" s="70" t="s">
        <v>105</v>
      </c>
      <c r="AB243" s="70" t="s">
        <v>106</v>
      </c>
      <c r="AC243" s="70" t="s">
        <v>1156</v>
      </c>
      <c r="AD243" s="71" t="s">
        <v>108</v>
      </c>
      <c r="AE243" s="71" t="s">
        <v>108</v>
      </c>
      <c r="AF243" s="71" t="s">
        <v>95</v>
      </c>
      <c r="AG243" s="71" t="s">
        <v>1157</v>
      </c>
      <c r="AH243" s="71" t="n">
        <v>20239384</v>
      </c>
      <c r="AI243" s="71" t="s">
        <v>153</v>
      </c>
      <c r="AJ243" s="75" t="s">
        <v>154</v>
      </c>
      <c r="AK243" s="113" t="s">
        <v>155</v>
      </c>
      <c r="AL243" s="114"/>
      <c r="AM243" s="114"/>
      <c r="AN243" s="73" t="s">
        <v>156</v>
      </c>
      <c r="AO243" s="115" t="s">
        <v>113</v>
      </c>
    </row>
    <row r="244" customFormat="false" ht="45" hidden="false" customHeight="true" outlineLevel="0" collapsed="false">
      <c r="B244" s="69" t="s">
        <v>92</v>
      </c>
      <c r="C244" s="70" t="s">
        <v>92</v>
      </c>
      <c r="D244" s="70" t="s">
        <v>93</v>
      </c>
      <c r="E244" s="71" t="s">
        <v>94</v>
      </c>
      <c r="F244" s="71" t="s">
        <v>95</v>
      </c>
      <c r="G244" s="71" t="n">
        <v>20239387</v>
      </c>
      <c r="H244" s="71" t="s">
        <v>889</v>
      </c>
      <c r="I244" s="71" t="s">
        <v>889</v>
      </c>
      <c r="J244" s="72" t="s">
        <v>97</v>
      </c>
      <c r="K244" s="71" t="s">
        <v>97</v>
      </c>
      <c r="L244" s="71" t="s">
        <v>97</v>
      </c>
      <c r="M244" s="71" t="s">
        <v>97</v>
      </c>
      <c r="N244" s="71" t="s">
        <v>97</v>
      </c>
      <c r="O244" s="71" t="s">
        <v>97</v>
      </c>
      <c r="P244" s="73" t="str">
        <f aca="false">CONCATENATE([1]Registros!AT233," ",[1]Registros!AU233)</f>
        <v>LUISA FERNANDA FONSECA TABARES</v>
      </c>
      <c r="Q244" s="71" t="s">
        <v>101</v>
      </c>
      <c r="R244" s="71" t="s">
        <v>97</v>
      </c>
      <c r="S244" s="71" t="s">
        <v>102</v>
      </c>
      <c r="T244" s="71" t="s">
        <v>97</v>
      </c>
      <c r="U244" s="71" t="s">
        <v>1158</v>
      </c>
      <c r="V244" s="71" t="s">
        <v>97</v>
      </c>
      <c r="W244" s="71" t="s">
        <v>97</v>
      </c>
      <c r="X244" s="74" t="s">
        <v>22</v>
      </c>
      <c r="Y244" s="73" t="s">
        <v>103</v>
      </c>
      <c r="Z244" s="74" t="s">
        <v>104</v>
      </c>
      <c r="AA244" s="70" t="s">
        <v>105</v>
      </c>
      <c r="AB244" s="70" t="s">
        <v>106</v>
      </c>
      <c r="AC244" s="70" t="s">
        <v>1159</v>
      </c>
      <c r="AD244" s="71" t="s">
        <v>108</v>
      </c>
      <c r="AE244" s="71" t="s">
        <v>108</v>
      </c>
      <c r="AF244" s="71" t="s">
        <v>95</v>
      </c>
      <c r="AG244" s="71" t="s">
        <v>1160</v>
      </c>
      <c r="AH244" s="71" t="n">
        <v>20239387</v>
      </c>
      <c r="AI244" s="71" t="s">
        <v>153</v>
      </c>
      <c r="AJ244" s="75" t="s">
        <v>154</v>
      </c>
      <c r="AK244" s="113" t="s">
        <v>155</v>
      </c>
      <c r="AL244" s="114"/>
      <c r="AM244" s="114"/>
      <c r="AN244" s="73" t="s">
        <v>156</v>
      </c>
      <c r="AO244" s="115" t="s">
        <v>113</v>
      </c>
    </row>
    <row r="245" customFormat="false" ht="45" hidden="false" customHeight="true" outlineLevel="0" collapsed="false">
      <c r="B245" s="69" t="s">
        <v>92</v>
      </c>
      <c r="C245" s="70" t="s">
        <v>92</v>
      </c>
      <c r="D245" s="70" t="s">
        <v>93</v>
      </c>
      <c r="E245" s="71" t="s">
        <v>302</v>
      </c>
      <c r="F245" s="71" t="s">
        <v>120</v>
      </c>
      <c r="G245" s="71" t="n">
        <v>20239388</v>
      </c>
      <c r="H245" s="71" t="s">
        <v>889</v>
      </c>
      <c r="I245" s="71" t="s">
        <v>889</v>
      </c>
      <c r="J245" s="72" t="str">
        <f aca="false">CONCATENATE([1]Registros!AK234," ",[1]Registros!AL234)</f>
        <v>MARIA DEL CARMEN MARTINEZ PISCO</v>
      </c>
      <c r="K245" s="71" t="n">
        <v>21060953</v>
      </c>
      <c r="L245" s="71" t="s">
        <v>1161</v>
      </c>
      <c r="M245" s="71" t="s">
        <v>97</v>
      </c>
      <c r="N245" s="71" t="s">
        <v>97</v>
      </c>
      <c r="O245" s="71" t="n">
        <v>3103060765</v>
      </c>
      <c r="P245" s="73" t="str">
        <f aca="false">CONCATENATE([1]Registros!AT234," ",[1]Registros!AU234)</f>
        <v>PEDRO MARTINEZ SANTANA</v>
      </c>
      <c r="Q245" s="71" t="s">
        <v>101</v>
      </c>
      <c r="R245" s="71" t="n">
        <v>3225099</v>
      </c>
      <c r="S245" s="71" t="s">
        <v>147</v>
      </c>
      <c r="T245" s="71" t="s">
        <v>97</v>
      </c>
      <c r="U245" s="71" t="s">
        <v>97</v>
      </c>
      <c r="V245" s="71" t="s">
        <v>97</v>
      </c>
      <c r="W245" s="71" t="s">
        <v>170</v>
      </c>
      <c r="X245" s="74" t="s">
        <v>22</v>
      </c>
      <c r="Y245" s="73" t="s">
        <v>103</v>
      </c>
      <c r="Z245" s="74" t="s">
        <v>104</v>
      </c>
      <c r="AA245" s="70" t="s">
        <v>105</v>
      </c>
      <c r="AB245" s="70" t="s">
        <v>106</v>
      </c>
      <c r="AC245" s="71" t="s">
        <v>1162</v>
      </c>
      <c r="AD245" s="71" t="s">
        <v>108</v>
      </c>
      <c r="AE245" s="71" t="s">
        <v>108</v>
      </c>
      <c r="AF245" s="71" t="s">
        <v>307</v>
      </c>
      <c r="AG245" s="71" t="s">
        <v>1163</v>
      </c>
      <c r="AH245" s="71" t="n">
        <v>20239388</v>
      </c>
      <c r="AI245" s="71" t="s">
        <v>153</v>
      </c>
      <c r="AJ245" s="75" t="s">
        <v>154</v>
      </c>
      <c r="AK245" s="113" t="s">
        <v>155</v>
      </c>
      <c r="AL245" s="114"/>
      <c r="AM245" s="114"/>
      <c r="AN245" s="73" t="s">
        <v>156</v>
      </c>
      <c r="AO245" s="115" t="s">
        <v>113</v>
      </c>
    </row>
    <row r="246" customFormat="false" ht="45" hidden="false" customHeight="true" outlineLevel="0" collapsed="false">
      <c r="B246" s="69" t="s">
        <v>92</v>
      </c>
      <c r="C246" s="70" t="s">
        <v>92</v>
      </c>
      <c r="D246" s="70" t="s">
        <v>93</v>
      </c>
      <c r="E246" s="71" t="s">
        <v>94</v>
      </c>
      <c r="F246" s="71" t="s">
        <v>95</v>
      </c>
      <c r="G246" s="71" t="n">
        <v>20239385</v>
      </c>
      <c r="H246" s="71" t="s">
        <v>889</v>
      </c>
      <c r="I246" s="71" t="s">
        <v>889</v>
      </c>
      <c r="J246" s="72" t="str">
        <f aca="false">CONCATENATE([1]Registros!AK235," ",[1]Registros!AL235)</f>
        <v>ROCIO MONROY SOLER</v>
      </c>
      <c r="K246" s="71" t="s">
        <v>97</v>
      </c>
      <c r="L246" s="71" t="s">
        <v>97</v>
      </c>
      <c r="M246" s="71" t="s">
        <v>97</v>
      </c>
      <c r="N246" s="71" t="s">
        <v>1164</v>
      </c>
      <c r="O246" s="71" t="n">
        <v>3158942151</v>
      </c>
      <c r="P246" s="73" t="str">
        <f aca="false">CONCATENATE([1]Registros!AT235," ",[1]Registros!AU235)</f>
        <v>ALBA DENCY CHACON</v>
      </c>
      <c r="Q246" s="71" t="s">
        <v>101</v>
      </c>
      <c r="R246" s="71" t="n">
        <v>23800619</v>
      </c>
      <c r="S246" s="71" t="s">
        <v>102</v>
      </c>
      <c r="T246" s="71" t="s">
        <v>97</v>
      </c>
      <c r="U246" s="71" t="s">
        <v>1165</v>
      </c>
      <c r="V246" s="71" t="n">
        <v>3104378508</v>
      </c>
      <c r="W246" s="71" t="s">
        <v>97</v>
      </c>
      <c r="X246" s="74" t="s">
        <v>22</v>
      </c>
      <c r="Y246" s="73" t="s">
        <v>103</v>
      </c>
      <c r="Z246" s="74" t="s">
        <v>104</v>
      </c>
      <c r="AA246" s="70" t="s">
        <v>105</v>
      </c>
      <c r="AB246" s="70" t="s">
        <v>106</v>
      </c>
      <c r="AC246" s="70" t="s">
        <v>1166</v>
      </c>
      <c r="AD246" s="71" t="s">
        <v>108</v>
      </c>
      <c r="AE246" s="71" t="s">
        <v>108</v>
      </c>
      <c r="AF246" s="71" t="s">
        <v>95</v>
      </c>
      <c r="AG246" s="71" t="s">
        <v>1167</v>
      </c>
      <c r="AH246" s="71" t="n">
        <v>20239385</v>
      </c>
      <c r="AI246" s="71" t="s">
        <v>153</v>
      </c>
      <c r="AJ246" s="75" t="s">
        <v>154</v>
      </c>
      <c r="AK246" s="113" t="s">
        <v>155</v>
      </c>
      <c r="AL246" s="114"/>
      <c r="AM246" s="114"/>
      <c r="AN246" s="73" t="s">
        <v>156</v>
      </c>
      <c r="AO246" s="115" t="s">
        <v>113</v>
      </c>
    </row>
    <row r="247" customFormat="false" ht="45" hidden="false" customHeight="true" outlineLevel="0" collapsed="false">
      <c r="B247" s="69" t="s">
        <v>92</v>
      </c>
      <c r="C247" s="70" t="s">
        <v>92</v>
      </c>
      <c r="D247" s="70" t="s">
        <v>93</v>
      </c>
      <c r="E247" s="71" t="s">
        <v>302</v>
      </c>
      <c r="F247" s="71" t="s">
        <v>120</v>
      </c>
      <c r="G247" s="71" t="n">
        <v>20239389</v>
      </c>
      <c r="H247" s="71" t="s">
        <v>889</v>
      </c>
      <c r="I247" s="71" t="s">
        <v>889</v>
      </c>
      <c r="J247" s="72" t="str">
        <f aca="false">CONCATENATE([1]Registros!AK236," ",[1]Registros!AL236)</f>
        <v>ISABEL VALENCIA MECHECHE</v>
      </c>
      <c r="K247" s="71" t="n">
        <v>21881280</v>
      </c>
      <c r="L247" s="71" t="s">
        <v>1168</v>
      </c>
      <c r="M247" s="71" t="s">
        <v>377</v>
      </c>
      <c r="N247" s="71" t="s">
        <v>97</v>
      </c>
      <c r="O247" s="71" t="n">
        <v>31026152496</v>
      </c>
      <c r="P247" s="73" t="str">
        <f aca="false">CONCATENATE([1]Registros!AT236," ",[1]Registros!AU236)</f>
        <v>YAIRA ANDREA GINDRAMA VALENCIA</v>
      </c>
      <c r="Q247" s="71" t="s">
        <v>137</v>
      </c>
      <c r="R247" s="71" t="n">
        <v>1148195963</v>
      </c>
      <c r="S247" s="71" t="s">
        <v>147</v>
      </c>
      <c r="T247" s="71" t="s">
        <v>97</v>
      </c>
      <c r="U247" s="71" t="s">
        <v>97</v>
      </c>
      <c r="V247" s="71" t="s">
        <v>97</v>
      </c>
      <c r="W247" s="71" t="s">
        <v>1169</v>
      </c>
      <c r="X247" s="74" t="s">
        <v>22</v>
      </c>
      <c r="Y247" s="73" t="s">
        <v>103</v>
      </c>
      <c r="Z247" s="74" t="s">
        <v>104</v>
      </c>
      <c r="AA247" s="70" t="s">
        <v>105</v>
      </c>
      <c r="AB247" s="70" t="s">
        <v>106</v>
      </c>
      <c r="AC247" s="70" t="s">
        <v>1170</v>
      </c>
      <c r="AD247" s="71" t="s">
        <v>108</v>
      </c>
      <c r="AE247" s="71" t="s">
        <v>108</v>
      </c>
      <c r="AF247" s="71" t="s">
        <v>307</v>
      </c>
      <c r="AG247" s="71" t="s">
        <v>1171</v>
      </c>
      <c r="AH247" s="71" t="n">
        <v>20239389</v>
      </c>
      <c r="AI247" s="71" t="s">
        <v>153</v>
      </c>
      <c r="AJ247" s="75" t="s">
        <v>154</v>
      </c>
      <c r="AK247" s="113" t="s">
        <v>155</v>
      </c>
      <c r="AL247" s="114"/>
      <c r="AM247" s="114"/>
      <c r="AN247" s="73" t="s">
        <v>156</v>
      </c>
      <c r="AO247" s="115" t="s">
        <v>113</v>
      </c>
    </row>
    <row r="248" customFormat="false" ht="45" hidden="false" customHeight="true" outlineLevel="0" collapsed="false">
      <c r="B248" s="69" t="s">
        <v>92</v>
      </c>
      <c r="C248" s="70" t="s">
        <v>92</v>
      </c>
      <c r="D248" s="70" t="s">
        <v>93</v>
      </c>
      <c r="E248" s="71" t="s">
        <v>302</v>
      </c>
      <c r="F248" s="71" t="s">
        <v>178</v>
      </c>
      <c r="G248" s="71" t="n">
        <v>20239396</v>
      </c>
      <c r="H248" s="71" t="s">
        <v>889</v>
      </c>
      <c r="I248" s="71" t="s">
        <v>889</v>
      </c>
      <c r="J248" s="72" t="s">
        <v>97</v>
      </c>
      <c r="K248" s="71" t="s">
        <v>97</v>
      </c>
      <c r="L248" s="71" t="s">
        <v>97</v>
      </c>
      <c r="M248" s="71" t="s">
        <v>97</v>
      </c>
      <c r="N248" s="71" t="s">
        <v>97</v>
      </c>
      <c r="O248" s="71" t="s">
        <v>97</v>
      </c>
      <c r="P248" s="73" t="str">
        <f aca="false">CONCATENATE([1]Registros!AT237," ",[1]Registros!AU237)</f>
        <v>SOFIA VERONICA SANCHEZ RINCON</v>
      </c>
      <c r="Q248" s="71" t="s">
        <v>101</v>
      </c>
      <c r="R248" s="71" t="n">
        <v>52493099</v>
      </c>
      <c r="S248" s="71" t="s">
        <v>147</v>
      </c>
      <c r="T248" s="71" t="s">
        <v>97</v>
      </c>
      <c r="U248" s="71" t="s">
        <v>97</v>
      </c>
      <c r="V248" s="71" t="n">
        <v>3102932191</v>
      </c>
      <c r="W248" s="71" t="s">
        <v>97</v>
      </c>
      <c r="X248" s="74" t="s">
        <v>22</v>
      </c>
      <c r="Y248" s="73" t="s">
        <v>103</v>
      </c>
      <c r="Z248" s="74" t="s">
        <v>104</v>
      </c>
      <c r="AA248" s="70" t="s">
        <v>105</v>
      </c>
      <c r="AB248" s="70" t="s">
        <v>106</v>
      </c>
      <c r="AC248" s="70" t="s">
        <v>1172</v>
      </c>
      <c r="AD248" s="71" t="s">
        <v>108</v>
      </c>
      <c r="AE248" s="71" t="s">
        <v>108</v>
      </c>
      <c r="AF248" s="71" t="s">
        <v>307</v>
      </c>
      <c r="AG248" s="71" t="s">
        <v>1173</v>
      </c>
      <c r="AH248" s="71" t="n">
        <v>20239396</v>
      </c>
      <c r="AI248" s="71" t="s">
        <v>153</v>
      </c>
      <c r="AJ248" s="75" t="s">
        <v>154</v>
      </c>
      <c r="AK248" s="113" t="s">
        <v>155</v>
      </c>
      <c r="AL248" s="114"/>
      <c r="AM248" s="114"/>
      <c r="AN248" s="73" t="s">
        <v>156</v>
      </c>
      <c r="AO248" s="115" t="s">
        <v>113</v>
      </c>
    </row>
    <row r="249" customFormat="false" ht="45" hidden="false" customHeight="true" outlineLevel="0" collapsed="false">
      <c r="B249" s="69" t="s">
        <v>92</v>
      </c>
      <c r="C249" s="70" t="s">
        <v>92</v>
      </c>
      <c r="D249" s="70" t="s">
        <v>93</v>
      </c>
      <c r="E249" s="71" t="s">
        <v>302</v>
      </c>
      <c r="F249" s="71" t="s">
        <v>120</v>
      </c>
      <c r="G249" s="71" t="n">
        <v>20239309</v>
      </c>
      <c r="H249" s="71" t="s">
        <v>146</v>
      </c>
      <c r="I249" s="71" t="s">
        <v>146</v>
      </c>
      <c r="J249" s="72" t="s">
        <v>97</v>
      </c>
      <c r="K249" s="71" t="s">
        <v>97</v>
      </c>
      <c r="L249" s="71" t="s">
        <v>97</v>
      </c>
      <c r="M249" s="71" t="s">
        <v>97</v>
      </c>
      <c r="N249" s="71" t="s">
        <v>97</v>
      </c>
      <c r="O249" s="71" t="s">
        <v>97</v>
      </c>
      <c r="P249" s="73" t="str">
        <f aca="false">CONCATENATE([1]Registros!AT238," ",[1]Registros!AU238)</f>
        <v>MARIA MERCEDES CASTILLO SORIANO</v>
      </c>
      <c r="Q249" s="71" t="s">
        <v>101</v>
      </c>
      <c r="R249" s="71" t="n">
        <v>20384507</v>
      </c>
      <c r="S249" s="71" t="s">
        <v>147</v>
      </c>
      <c r="T249" s="71" t="s">
        <v>97</v>
      </c>
      <c r="U249" s="71" t="s">
        <v>97</v>
      </c>
      <c r="V249" s="71" t="s">
        <v>97</v>
      </c>
      <c r="W249" s="71" t="s">
        <v>97</v>
      </c>
      <c r="X249" s="74" t="s">
        <v>22</v>
      </c>
      <c r="Y249" s="73" t="s">
        <v>103</v>
      </c>
      <c r="Z249" s="74" t="s">
        <v>104</v>
      </c>
      <c r="AA249" s="70" t="s">
        <v>105</v>
      </c>
      <c r="AB249" s="70" t="s">
        <v>106</v>
      </c>
      <c r="AC249" s="70" t="s">
        <v>1174</v>
      </c>
      <c r="AD249" s="71" t="s">
        <v>108</v>
      </c>
      <c r="AE249" s="71" t="s">
        <v>108</v>
      </c>
      <c r="AF249" s="71" t="s">
        <v>307</v>
      </c>
      <c r="AG249" s="71" t="s">
        <v>1175</v>
      </c>
      <c r="AH249" s="71" t="n">
        <v>20239309</v>
      </c>
      <c r="AI249" s="71" t="s">
        <v>153</v>
      </c>
      <c r="AJ249" s="75" t="s">
        <v>154</v>
      </c>
      <c r="AK249" s="113" t="s">
        <v>155</v>
      </c>
      <c r="AL249" s="114"/>
      <c r="AM249" s="114"/>
      <c r="AN249" s="73" t="s">
        <v>156</v>
      </c>
      <c r="AO249" s="115" t="s">
        <v>113</v>
      </c>
    </row>
    <row r="250" customFormat="false" ht="45" hidden="false" customHeight="true" outlineLevel="0" collapsed="false">
      <c r="B250" s="69" t="s">
        <v>92</v>
      </c>
      <c r="C250" s="70" t="s">
        <v>92</v>
      </c>
      <c r="D250" s="70" t="s">
        <v>93</v>
      </c>
      <c r="E250" s="71" t="s">
        <v>302</v>
      </c>
      <c r="F250" s="71" t="s">
        <v>178</v>
      </c>
      <c r="G250" s="71" t="n">
        <v>20239395</v>
      </c>
      <c r="H250" s="71" t="s">
        <v>889</v>
      </c>
      <c r="I250" s="71" t="s">
        <v>889</v>
      </c>
      <c r="J250" s="72" t="str">
        <f aca="false">CONCATENATE([1]Registros!AK239," ",[1]Registros!AL239)</f>
        <v>KEINER ALEXANDER PEREZ TORRES</v>
      </c>
      <c r="K250" s="71" t="n">
        <v>1085165685</v>
      </c>
      <c r="L250" s="71" t="s">
        <v>1176</v>
      </c>
      <c r="M250" s="71" t="s">
        <v>857</v>
      </c>
      <c r="N250" s="71" t="s">
        <v>1177</v>
      </c>
      <c r="O250" s="71" t="n">
        <v>3224378120</v>
      </c>
      <c r="P250" s="73" t="str">
        <f aca="false">CONCATENATE([1]Registros!AT239," ",[1]Registros!AU239)</f>
        <v>NORKIS DANIELA HERNANDES</v>
      </c>
      <c r="Q250" s="71" t="s">
        <v>101</v>
      </c>
      <c r="R250" s="71" t="n">
        <v>28722881</v>
      </c>
      <c r="S250" s="71" t="s">
        <v>102</v>
      </c>
      <c r="T250" s="71" t="s">
        <v>97</v>
      </c>
      <c r="U250" s="71" t="s">
        <v>97</v>
      </c>
      <c r="V250" s="71" t="s">
        <v>97</v>
      </c>
      <c r="W250" s="71" t="s">
        <v>587</v>
      </c>
      <c r="X250" s="74" t="s">
        <v>22</v>
      </c>
      <c r="Y250" s="73" t="s">
        <v>103</v>
      </c>
      <c r="Z250" s="74" t="s">
        <v>104</v>
      </c>
      <c r="AA250" s="70" t="s">
        <v>105</v>
      </c>
      <c r="AB250" s="70" t="s">
        <v>106</v>
      </c>
      <c r="AC250" s="70" t="s">
        <v>1178</v>
      </c>
      <c r="AD250" s="71" t="s">
        <v>108</v>
      </c>
      <c r="AE250" s="71" t="s">
        <v>108</v>
      </c>
      <c r="AF250" s="71" t="s">
        <v>307</v>
      </c>
      <c r="AG250" s="71" t="s">
        <v>1179</v>
      </c>
      <c r="AH250" s="71" t="n">
        <v>20239395</v>
      </c>
      <c r="AI250" s="71" t="s">
        <v>153</v>
      </c>
      <c r="AJ250" s="75" t="s">
        <v>154</v>
      </c>
      <c r="AK250" s="113" t="s">
        <v>155</v>
      </c>
      <c r="AL250" s="114"/>
      <c r="AM250" s="114"/>
      <c r="AN250" s="73" t="s">
        <v>156</v>
      </c>
      <c r="AO250" s="115" t="s">
        <v>113</v>
      </c>
    </row>
    <row r="251" customFormat="false" ht="45" hidden="false" customHeight="true" outlineLevel="0" collapsed="false">
      <c r="B251" s="69" t="s">
        <v>92</v>
      </c>
      <c r="C251" s="70" t="s">
        <v>92</v>
      </c>
      <c r="D251" s="70" t="s">
        <v>93</v>
      </c>
      <c r="E251" s="71" t="s">
        <v>94</v>
      </c>
      <c r="F251" s="71" t="s">
        <v>95</v>
      </c>
      <c r="G251" s="71" t="n">
        <v>20239548</v>
      </c>
      <c r="H251" s="71" t="s">
        <v>179</v>
      </c>
      <c r="I251" s="71" t="s">
        <v>179</v>
      </c>
      <c r="J251" s="72" t="str">
        <f aca="false">CONCATENATE([1]Registros!AK240," ",[1]Registros!AL240)</f>
        <v>GENNY MORA</v>
      </c>
      <c r="K251" s="71" t="s">
        <v>97</v>
      </c>
      <c r="L251" s="71" t="s">
        <v>97</v>
      </c>
      <c r="M251" s="71" t="s">
        <v>1180</v>
      </c>
      <c r="N251" s="71" t="s">
        <v>1181</v>
      </c>
      <c r="O251" s="71" t="s">
        <v>97</v>
      </c>
      <c r="P251" s="73" t="str">
        <f aca="false">CONCATENATE([1]Registros!AT240," ",[1]Registros!AU240)</f>
        <v>OMAIRA KATERIN CEPEDA BARRERA</v>
      </c>
      <c r="Q251" s="71" t="s">
        <v>101</v>
      </c>
      <c r="R251" s="71" t="n">
        <v>1118556338</v>
      </c>
      <c r="S251" s="71" t="s">
        <v>147</v>
      </c>
      <c r="T251" s="71" t="s">
        <v>97</v>
      </c>
      <c r="U251" s="71" t="s">
        <v>97</v>
      </c>
      <c r="V251" s="71" t="s">
        <v>97</v>
      </c>
      <c r="W251" s="71" t="s">
        <v>1182</v>
      </c>
      <c r="X251" s="74" t="s">
        <v>22</v>
      </c>
      <c r="Y251" s="73" t="s">
        <v>103</v>
      </c>
      <c r="Z251" s="74" t="s">
        <v>104</v>
      </c>
      <c r="AA251" s="70" t="s">
        <v>105</v>
      </c>
      <c r="AB251" s="70" t="s">
        <v>106</v>
      </c>
      <c r="AC251" s="70" t="s">
        <v>1183</v>
      </c>
      <c r="AD251" s="71" t="s">
        <v>108</v>
      </c>
      <c r="AE251" s="71" t="s">
        <v>108</v>
      </c>
      <c r="AF251" s="71" t="s">
        <v>109</v>
      </c>
      <c r="AG251" s="71" t="s">
        <v>110</v>
      </c>
      <c r="AH251" s="71" t="n">
        <v>20239548</v>
      </c>
      <c r="AI251" s="71" t="s">
        <v>111</v>
      </c>
      <c r="AJ251" s="75" t="s">
        <v>111</v>
      </c>
      <c r="AK251" s="113"/>
      <c r="AL251" s="114"/>
      <c r="AM251" s="114"/>
      <c r="AN251" s="73" t="s">
        <v>112</v>
      </c>
      <c r="AO251" s="115" t="s">
        <v>113</v>
      </c>
    </row>
    <row r="252" customFormat="false" ht="45" hidden="false" customHeight="true" outlineLevel="0" collapsed="false">
      <c r="B252" s="69" t="s">
        <v>92</v>
      </c>
      <c r="C252" s="70" t="s">
        <v>92</v>
      </c>
      <c r="D252" s="70" t="s">
        <v>93</v>
      </c>
      <c r="E252" s="71" t="s">
        <v>94</v>
      </c>
      <c r="F252" s="71" t="s">
        <v>95</v>
      </c>
      <c r="G252" s="71" t="n">
        <v>20239398</v>
      </c>
      <c r="H252" s="71" t="s">
        <v>889</v>
      </c>
      <c r="I252" s="71" t="s">
        <v>889</v>
      </c>
      <c r="J252" s="72" t="str">
        <f aca="false">CONCATENATE([1]Registros!AK241," ",[1]Registros!AL241)</f>
        <v>JENNY ALEXANDRA GETIAL ZAMBRANO</v>
      </c>
      <c r="K252" s="71" t="s">
        <v>97</v>
      </c>
      <c r="L252" s="71" t="s">
        <v>97</v>
      </c>
      <c r="M252" s="71" t="s">
        <v>1184</v>
      </c>
      <c r="N252" s="71" t="s">
        <v>1185</v>
      </c>
      <c r="O252" s="71" t="s">
        <v>97</v>
      </c>
      <c r="P252" s="73" t="str">
        <f aca="false">CONCATENATE([1]Registros!AT241," ",[1]Registros!AU241)</f>
        <v>LUIS ANTONIO BENAVIDES RODRIGUEZ</v>
      </c>
      <c r="Q252" s="71" t="s">
        <v>101</v>
      </c>
      <c r="R252" s="71" t="n">
        <v>1089030154</v>
      </c>
      <c r="S252" s="71" t="s">
        <v>102</v>
      </c>
      <c r="T252" s="71" t="s">
        <v>97</v>
      </c>
      <c r="U252" s="71" t="s">
        <v>97</v>
      </c>
      <c r="V252" s="71" t="n">
        <v>3112420698</v>
      </c>
      <c r="W252" s="71" t="s">
        <v>16</v>
      </c>
      <c r="X252" s="74" t="s">
        <v>22</v>
      </c>
      <c r="Y252" s="73" t="s">
        <v>103</v>
      </c>
      <c r="Z252" s="74" t="s">
        <v>104</v>
      </c>
      <c r="AA252" s="70" t="s">
        <v>105</v>
      </c>
      <c r="AB252" s="70" t="s">
        <v>106</v>
      </c>
      <c r="AC252" s="70" t="s">
        <v>1186</v>
      </c>
      <c r="AD252" s="71" t="s">
        <v>108</v>
      </c>
      <c r="AE252" s="71" t="s">
        <v>108</v>
      </c>
      <c r="AF252" s="71" t="s">
        <v>95</v>
      </c>
      <c r="AG252" s="71" t="s">
        <v>1187</v>
      </c>
      <c r="AH252" s="71" t="n">
        <v>20239398</v>
      </c>
      <c r="AI252" s="71" t="s">
        <v>153</v>
      </c>
      <c r="AJ252" s="75" t="s">
        <v>154</v>
      </c>
      <c r="AK252" s="113" t="s">
        <v>155</v>
      </c>
      <c r="AL252" s="114"/>
      <c r="AM252" s="114"/>
      <c r="AN252" s="73" t="s">
        <v>156</v>
      </c>
      <c r="AO252" s="115" t="s">
        <v>113</v>
      </c>
    </row>
    <row r="253" customFormat="false" ht="45" hidden="false" customHeight="true" outlineLevel="0" collapsed="false">
      <c r="B253" s="69" t="s">
        <v>92</v>
      </c>
      <c r="C253" s="70" t="s">
        <v>92</v>
      </c>
      <c r="D253" s="70" t="s">
        <v>93</v>
      </c>
      <c r="E253" s="71" t="s">
        <v>94</v>
      </c>
      <c r="F253" s="71" t="s">
        <v>95</v>
      </c>
      <c r="G253" s="71" t="n">
        <v>20239399</v>
      </c>
      <c r="H253" s="71" t="s">
        <v>889</v>
      </c>
      <c r="I253" s="71" t="s">
        <v>889</v>
      </c>
      <c r="J253" s="72" t="str">
        <f aca="false">CONCATENATE([1]Registros!AK242," ",[1]Registros!AL242)</f>
        <v>ARMANDO CARRILLO</v>
      </c>
      <c r="K253" s="71" t="s">
        <v>97</v>
      </c>
      <c r="L253" s="71" t="s">
        <v>97</v>
      </c>
      <c r="M253" s="71" t="s">
        <v>99</v>
      </c>
      <c r="N253" s="71" t="s">
        <v>1188</v>
      </c>
      <c r="O253" s="71" t="s">
        <v>97</v>
      </c>
      <c r="P253" s="73" t="str">
        <f aca="false">CONCATENATE([1]Registros!AT242," ",[1]Registros!AU242)</f>
        <v>LUZ MILA TRIANA ROCHA</v>
      </c>
      <c r="Q253" s="71" t="s">
        <v>101</v>
      </c>
      <c r="R253" s="71" t="n">
        <v>21081801</v>
      </c>
      <c r="S253" s="71" t="s">
        <v>147</v>
      </c>
      <c r="T253" s="71" t="s">
        <v>97</v>
      </c>
      <c r="U253" s="71" t="s">
        <v>1188</v>
      </c>
      <c r="V253" s="71" t="s">
        <v>97</v>
      </c>
      <c r="W253" s="71" t="s">
        <v>97</v>
      </c>
      <c r="X253" s="74" t="s">
        <v>22</v>
      </c>
      <c r="Y253" s="73" t="s">
        <v>103</v>
      </c>
      <c r="Z253" s="74" t="s">
        <v>104</v>
      </c>
      <c r="AA253" s="70" t="s">
        <v>105</v>
      </c>
      <c r="AB253" s="70" t="s">
        <v>106</v>
      </c>
      <c r="AC253" s="70" t="s">
        <v>1189</v>
      </c>
      <c r="AD253" s="71" t="s">
        <v>108</v>
      </c>
      <c r="AE253" s="71" t="s">
        <v>108</v>
      </c>
      <c r="AF253" s="71" t="s">
        <v>95</v>
      </c>
      <c r="AG253" s="71" t="s">
        <v>1190</v>
      </c>
      <c r="AH253" s="71" t="n">
        <v>20239399</v>
      </c>
      <c r="AI253" s="71" t="s">
        <v>429</v>
      </c>
      <c r="AJ253" s="75" t="s">
        <v>430</v>
      </c>
      <c r="AK253" s="113" t="s">
        <v>155</v>
      </c>
      <c r="AL253" s="114"/>
      <c r="AM253" s="114"/>
      <c r="AN253" s="73" t="s">
        <v>156</v>
      </c>
      <c r="AO253" s="115" t="s">
        <v>113</v>
      </c>
    </row>
    <row r="254" customFormat="false" ht="45" hidden="false" customHeight="true" outlineLevel="0" collapsed="false">
      <c r="B254" s="69" t="s">
        <v>92</v>
      </c>
      <c r="C254" s="70" t="s">
        <v>92</v>
      </c>
      <c r="D254" s="70" t="s">
        <v>93</v>
      </c>
      <c r="E254" s="71" t="s">
        <v>94</v>
      </c>
      <c r="F254" s="71" t="s">
        <v>95</v>
      </c>
      <c r="G254" s="71" t="n">
        <v>20239549</v>
      </c>
      <c r="H254" s="71" t="s">
        <v>179</v>
      </c>
      <c r="I254" s="71" t="s">
        <v>179</v>
      </c>
      <c r="J254" s="72" t="str">
        <f aca="false">CONCATENATE([1]Registros!AK243," ",[1]Registros!AL243)</f>
        <v>FAMISANAR EPS</v>
      </c>
      <c r="K254" s="71" t="s">
        <v>97</v>
      </c>
      <c r="L254" s="71" t="s">
        <v>280</v>
      </c>
      <c r="M254" s="71" t="s">
        <v>99</v>
      </c>
      <c r="N254" s="71" t="s">
        <v>194</v>
      </c>
      <c r="O254" s="71" t="n">
        <v>3078069</v>
      </c>
      <c r="P254" s="73" t="str">
        <f aca="false">CONCATENATE([1]Registros!AT243," ",[1]Registros!AU243)</f>
        <v>DORIS ROMERO URREGO</v>
      </c>
      <c r="Q254" s="71" t="s">
        <v>101</v>
      </c>
      <c r="R254" s="71" t="n">
        <v>52117366</v>
      </c>
      <c r="S254" s="71" t="s">
        <v>102</v>
      </c>
      <c r="T254" s="71" t="s">
        <v>97</v>
      </c>
      <c r="U254" s="71" t="s">
        <v>1191</v>
      </c>
      <c r="V254" s="71" t="n">
        <v>3212654448</v>
      </c>
      <c r="W254" s="71" t="s">
        <v>16</v>
      </c>
      <c r="X254" s="74" t="s">
        <v>22</v>
      </c>
      <c r="Y254" s="73" t="s">
        <v>103</v>
      </c>
      <c r="Z254" s="74" t="s">
        <v>104</v>
      </c>
      <c r="AA254" s="70" t="s">
        <v>105</v>
      </c>
      <c r="AB254" s="70" t="s">
        <v>106</v>
      </c>
      <c r="AC254" s="70" t="s">
        <v>1192</v>
      </c>
      <c r="AD254" s="71" t="s">
        <v>108</v>
      </c>
      <c r="AE254" s="71" t="s">
        <v>108</v>
      </c>
      <c r="AF254" s="71" t="s">
        <v>109</v>
      </c>
      <c r="AG254" s="71" t="s">
        <v>110</v>
      </c>
      <c r="AH254" s="71" t="n">
        <v>20239549</v>
      </c>
      <c r="AI254" s="71" t="s">
        <v>111</v>
      </c>
      <c r="AJ254" s="75" t="s">
        <v>111</v>
      </c>
      <c r="AK254" s="113"/>
      <c r="AL254" s="114"/>
      <c r="AM254" s="114"/>
      <c r="AN254" s="73" t="s">
        <v>112</v>
      </c>
      <c r="AO254" s="115" t="s">
        <v>113</v>
      </c>
    </row>
    <row r="255" customFormat="false" ht="45" hidden="false" customHeight="true" outlineLevel="0" collapsed="false">
      <c r="B255" s="69" t="s">
        <v>92</v>
      </c>
      <c r="C255" s="70" t="s">
        <v>92</v>
      </c>
      <c r="D255" s="70" t="s">
        <v>93</v>
      </c>
      <c r="E255" s="71" t="s">
        <v>94</v>
      </c>
      <c r="F255" s="71" t="s">
        <v>95</v>
      </c>
      <c r="G255" s="71" t="n">
        <v>20239406</v>
      </c>
      <c r="H255" s="71" t="s">
        <v>389</v>
      </c>
      <c r="I255" s="71" t="s">
        <v>389</v>
      </c>
      <c r="J255" s="72" t="str">
        <f aca="false">CONCATENATE([1]Registros!AK244," ",[1]Registros!AL244)</f>
        <v>CONCEPTOS GRP</v>
      </c>
      <c r="K255" s="71" t="s">
        <v>97</v>
      </c>
      <c r="L255" s="71" t="s">
        <v>97</v>
      </c>
      <c r="M255" s="71" t="s">
        <v>97</v>
      </c>
      <c r="N255" s="71" t="s">
        <v>548</v>
      </c>
      <c r="O255" s="71" t="s">
        <v>97</v>
      </c>
      <c r="P255" s="73" t="str">
        <f aca="false">CONCATENATE([1]Registros!AT244," ",[1]Registros!AU244)</f>
        <v>LUZ NAYIBE LEGUIZAMON ROJAS</v>
      </c>
      <c r="Q255" s="71" t="s">
        <v>101</v>
      </c>
      <c r="R255" s="71" t="n">
        <v>1074185164</v>
      </c>
      <c r="S255" s="71" t="s">
        <v>102</v>
      </c>
      <c r="T255" s="71" t="s">
        <v>97</v>
      </c>
      <c r="U255" s="71" t="s">
        <v>1193</v>
      </c>
      <c r="V255" s="71" t="s">
        <v>1194</v>
      </c>
      <c r="W255" s="71" t="s">
        <v>16</v>
      </c>
      <c r="X255" s="74" t="s">
        <v>22</v>
      </c>
      <c r="Y255" s="73" t="s">
        <v>103</v>
      </c>
      <c r="Z255" s="74" t="s">
        <v>104</v>
      </c>
      <c r="AA255" s="70" t="s">
        <v>105</v>
      </c>
      <c r="AB255" s="70" t="s">
        <v>106</v>
      </c>
      <c r="AC255" s="70" t="s">
        <v>1195</v>
      </c>
      <c r="AD255" s="71" t="s">
        <v>108</v>
      </c>
      <c r="AE255" s="71" t="s">
        <v>108</v>
      </c>
      <c r="AF255" s="71" t="s">
        <v>95</v>
      </c>
      <c r="AG255" s="71" t="s">
        <v>1196</v>
      </c>
      <c r="AH255" s="71" t="n">
        <v>20239406</v>
      </c>
      <c r="AI255" s="71" t="s">
        <v>153</v>
      </c>
      <c r="AJ255" s="75" t="s">
        <v>154</v>
      </c>
      <c r="AK255" s="113" t="s">
        <v>155</v>
      </c>
      <c r="AL255" s="114"/>
      <c r="AM255" s="114"/>
      <c r="AN255" s="73" t="s">
        <v>156</v>
      </c>
      <c r="AO255" s="115" t="s">
        <v>113</v>
      </c>
    </row>
    <row r="256" customFormat="false" ht="45" hidden="false" customHeight="true" outlineLevel="0" collapsed="false">
      <c r="B256" s="69" t="s">
        <v>92</v>
      </c>
      <c r="C256" s="70" t="s">
        <v>92</v>
      </c>
      <c r="D256" s="70" t="s">
        <v>93</v>
      </c>
      <c r="E256" s="71" t="s">
        <v>94</v>
      </c>
      <c r="F256" s="71" t="s">
        <v>95</v>
      </c>
      <c r="G256" s="71" t="n">
        <v>20239408</v>
      </c>
      <c r="H256" s="71" t="s">
        <v>389</v>
      </c>
      <c r="I256" s="71" t="s">
        <v>389</v>
      </c>
      <c r="J256" s="72" t="s">
        <v>97</v>
      </c>
      <c r="K256" s="71" t="s">
        <v>97</v>
      </c>
      <c r="L256" s="71" t="s">
        <v>97</v>
      </c>
      <c r="M256" s="71" t="s">
        <v>97</v>
      </c>
      <c r="N256" s="71" t="s">
        <v>97</v>
      </c>
      <c r="O256" s="71" t="s">
        <v>97</v>
      </c>
      <c r="P256" s="73" t="str">
        <f aca="false">CONCATENATE([1]Registros!AT245," ",[1]Registros!AU245)</f>
        <v>JHONATAN PASTAS</v>
      </c>
      <c r="Q256" s="71" t="s">
        <v>101</v>
      </c>
      <c r="R256" s="71" t="s">
        <v>97</v>
      </c>
      <c r="S256" s="71" t="s">
        <v>102</v>
      </c>
      <c r="T256" s="71" t="s">
        <v>97</v>
      </c>
      <c r="U256" s="71" t="s">
        <v>1197</v>
      </c>
      <c r="V256" s="71" t="n">
        <v>3174027931</v>
      </c>
      <c r="W256" s="71" t="s">
        <v>97</v>
      </c>
      <c r="X256" s="74" t="s">
        <v>22</v>
      </c>
      <c r="Y256" s="73" t="s">
        <v>103</v>
      </c>
      <c r="Z256" s="74" t="s">
        <v>104</v>
      </c>
      <c r="AA256" s="70" t="s">
        <v>105</v>
      </c>
      <c r="AB256" s="70" t="s">
        <v>106</v>
      </c>
      <c r="AC256" s="70" t="s">
        <v>1198</v>
      </c>
      <c r="AD256" s="71" t="s">
        <v>108</v>
      </c>
      <c r="AE256" s="71" t="s">
        <v>108</v>
      </c>
      <c r="AF256" s="71" t="s">
        <v>95</v>
      </c>
      <c r="AG256" s="71" t="s">
        <v>1199</v>
      </c>
      <c r="AH256" s="71" t="n">
        <v>20239408</v>
      </c>
      <c r="AI256" s="71" t="s">
        <v>153</v>
      </c>
      <c r="AJ256" s="75" t="s">
        <v>154</v>
      </c>
      <c r="AK256" s="113" t="s">
        <v>155</v>
      </c>
      <c r="AL256" s="114"/>
      <c r="AM256" s="114"/>
      <c r="AN256" s="73" t="s">
        <v>156</v>
      </c>
      <c r="AO256" s="115" t="s">
        <v>113</v>
      </c>
    </row>
    <row r="257" customFormat="false" ht="45" hidden="false" customHeight="true" outlineLevel="0" collapsed="false">
      <c r="B257" s="69" t="s">
        <v>92</v>
      </c>
      <c r="C257" s="70" t="s">
        <v>92</v>
      </c>
      <c r="D257" s="70" t="s">
        <v>93</v>
      </c>
      <c r="E257" s="71" t="s">
        <v>94</v>
      </c>
      <c r="F257" s="71" t="s">
        <v>95</v>
      </c>
      <c r="G257" s="71" t="n">
        <v>20239400</v>
      </c>
      <c r="H257" s="71" t="s">
        <v>889</v>
      </c>
      <c r="I257" s="71" t="s">
        <v>889</v>
      </c>
      <c r="J257" s="72" t="str">
        <f aca="false">CONCATENATE([1]Registros!AK246," ",[1]Registros!AL246)</f>
        <v>FAMISANAR EPS</v>
      </c>
      <c r="K257" s="71" t="s">
        <v>97</v>
      </c>
      <c r="L257" s="71" t="s">
        <v>236</v>
      </c>
      <c r="M257" s="71" t="s">
        <v>99</v>
      </c>
      <c r="N257" s="71" t="s">
        <v>194</v>
      </c>
      <c r="O257" s="71" t="n">
        <v>3078069</v>
      </c>
      <c r="P257" s="73" t="str">
        <f aca="false">CONCATENATE([1]Registros!AT246," ",[1]Registros!AU246)</f>
        <v>DORYS ESTEVEZ TORRES</v>
      </c>
      <c r="Q257" s="71" t="s">
        <v>101</v>
      </c>
      <c r="R257" s="71" t="n">
        <v>39546338</v>
      </c>
      <c r="S257" s="71" t="s">
        <v>147</v>
      </c>
      <c r="T257" s="71" t="s">
        <v>97</v>
      </c>
      <c r="U257" s="71" t="s">
        <v>1200</v>
      </c>
      <c r="V257" s="71" t="n">
        <v>3127568082</v>
      </c>
      <c r="W257" s="71" t="s">
        <v>268</v>
      </c>
      <c r="X257" s="74" t="s">
        <v>22</v>
      </c>
      <c r="Y257" s="73" t="s">
        <v>103</v>
      </c>
      <c r="Z257" s="74" t="s">
        <v>104</v>
      </c>
      <c r="AA257" s="70" t="s">
        <v>105</v>
      </c>
      <c r="AB257" s="70" t="s">
        <v>106</v>
      </c>
      <c r="AC257" s="70" t="s">
        <v>1201</v>
      </c>
      <c r="AD257" s="71" t="s">
        <v>108</v>
      </c>
      <c r="AE257" s="71" t="s">
        <v>108</v>
      </c>
      <c r="AF257" s="71" t="s">
        <v>95</v>
      </c>
      <c r="AG257" s="71" t="s">
        <v>1202</v>
      </c>
      <c r="AH257" s="71" t="n">
        <v>20239400</v>
      </c>
      <c r="AI257" s="71" t="s">
        <v>153</v>
      </c>
      <c r="AJ257" s="75" t="s">
        <v>154</v>
      </c>
      <c r="AK257" s="113" t="s">
        <v>155</v>
      </c>
      <c r="AL257" s="114"/>
      <c r="AM257" s="114"/>
      <c r="AN257" s="73" t="s">
        <v>156</v>
      </c>
      <c r="AO257" s="115" t="s">
        <v>113</v>
      </c>
    </row>
    <row r="258" customFormat="false" ht="45" hidden="false" customHeight="true" outlineLevel="0" collapsed="false">
      <c r="B258" s="69" t="s">
        <v>92</v>
      </c>
      <c r="C258" s="70" t="s">
        <v>92</v>
      </c>
      <c r="D258" s="70" t="s">
        <v>93</v>
      </c>
      <c r="E258" s="71" t="s">
        <v>94</v>
      </c>
      <c r="F258" s="71" t="s">
        <v>95</v>
      </c>
      <c r="G258" s="71" t="n">
        <v>20239409</v>
      </c>
      <c r="H258" s="71" t="s">
        <v>389</v>
      </c>
      <c r="I258" s="71" t="s">
        <v>389</v>
      </c>
      <c r="J258" s="72" t="str">
        <f aca="false">CONCATENATE([1]Registros!AK247," ",[1]Registros!AL247)</f>
        <v>CONCEPTOS GRP NO REGISTRA</v>
      </c>
      <c r="K258" s="71" t="n">
        <v>41300751</v>
      </c>
      <c r="L258" s="71" t="s">
        <v>97</v>
      </c>
      <c r="M258" s="71" t="s">
        <v>97</v>
      </c>
      <c r="N258" s="71" t="s">
        <v>548</v>
      </c>
      <c r="O258" s="71" t="s">
        <v>97</v>
      </c>
      <c r="P258" s="73" t="str">
        <f aca="false">CONCATENATE([1]Registros!AT247," ",[1]Registros!AU247)</f>
        <v>ANA ISABEL PIÑEROS DE MARTINEZ</v>
      </c>
      <c r="Q258" s="71" t="s">
        <v>101</v>
      </c>
      <c r="R258" s="71" t="n">
        <v>41300751</v>
      </c>
      <c r="S258" s="71" t="s">
        <v>102</v>
      </c>
      <c r="T258" s="71" t="s">
        <v>97</v>
      </c>
      <c r="U258" s="71" t="s">
        <v>1203</v>
      </c>
      <c r="V258" s="71" t="n">
        <v>3132271999</v>
      </c>
      <c r="W258" s="71" t="s">
        <v>16</v>
      </c>
      <c r="X258" s="74" t="s">
        <v>22</v>
      </c>
      <c r="Y258" s="73" t="s">
        <v>103</v>
      </c>
      <c r="Z258" s="74" t="s">
        <v>104</v>
      </c>
      <c r="AA258" s="70" t="s">
        <v>105</v>
      </c>
      <c r="AB258" s="70" t="s">
        <v>106</v>
      </c>
      <c r="AC258" s="70" t="s">
        <v>1204</v>
      </c>
      <c r="AD258" s="71" t="s">
        <v>108</v>
      </c>
      <c r="AE258" s="71" t="s">
        <v>108</v>
      </c>
      <c r="AF258" s="71" t="s">
        <v>95</v>
      </c>
      <c r="AG258" s="71" t="s">
        <v>1205</v>
      </c>
      <c r="AH258" s="71" t="n">
        <v>20239409</v>
      </c>
      <c r="AI258" s="71" t="s">
        <v>153</v>
      </c>
      <c r="AJ258" s="75" t="s">
        <v>154</v>
      </c>
      <c r="AK258" s="113" t="s">
        <v>155</v>
      </c>
      <c r="AL258" s="114"/>
      <c r="AM258" s="114"/>
      <c r="AN258" s="73" t="s">
        <v>156</v>
      </c>
      <c r="AO258" s="115" t="s">
        <v>113</v>
      </c>
    </row>
    <row r="259" customFormat="false" ht="45" hidden="false" customHeight="true" outlineLevel="0" collapsed="false">
      <c r="B259" s="69" t="s">
        <v>92</v>
      </c>
      <c r="C259" s="70" t="s">
        <v>92</v>
      </c>
      <c r="D259" s="70" t="s">
        <v>93</v>
      </c>
      <c r="E259" s="71" t="s">
        <v>94</v>
      </c>
      <c r="F259" s="71" t="s">
        <v>95</v>
      </c>
      <c r="G259" s="71" t="n">
        <v>20239402</v>
      </c>
      <c r="H259" s="71" t="s">
        <v>389</v>
      </c>
      <c r="I259" s="71" t="s">
        <v>889</v>
      </c>
      <c r="J259" s="72" t="str">
        <f aca="false">CONCATENATE([1]Registros!AK248," ",[1]Registros!AL248)</f>
        <v>Famisanar EPS</v>
      </c>
      <c r="K259" s="71" t="s">
        <v>97</v>
      </c>
      <c r="L259" s="71" t="s">
        <v>193</v>
      </c>
      <c r="M259" s="71" t="s">
        <v>38</v>
      </c>
      <c r="N259" s="71" t="s">
        <v>548</v>
      </c>
      <c r="O259" s="71" t="n">
        <v>6500200</v>
      </c>
      <c r="P259" s="73" t="str">
        <f aca="false">CONCATENATE([1]Registros!AT248," ",[1]Registros!AU248)</f>
        <v>Alvaro Pio Céspedes Sepúlveda</v>
      </c>
      <c r="Q259" s="71" t="s">
        <v>101</v>
      </c>
      <c r="R259" s="71" t="n">
        <v>19211019</v>
      </c>
      <c r="S259" s="71" t="s">
        <v>147</v>
      </c>
      <c r="T259" s="71" t="s">
        <v>97</v>
      </c>
      <c r="U259" s="71" t="s">
        <v>1206</v>
      </c>
      <c r="V259" s="71" t="s">
        <v>1207</v>
      </c>
      <c r="W259" s="71" t="s">
        <v>196</v>
      </c>
      <c r="X259" s="74" t="s">
        <v>22</v>
      </c>
      <c r="Y259" s="73" t="s">
        <v>103</v>
      </c>
      <c r="Z259" s="74" t="s">
        <v>104</v>
      </c>
      <c r="AA259" s="70" t="s">
        <v>105</v>
      </c>
      <c r="AB259" s="70" t="s">
        <v>106</v>
      </c>
      <c r="AC259" s="70" t="s">
        <v>1208</v>
      </c>
      <c r="AD259" s="71" t="s">
        <v>108</v>
      </c>
      <c r="AE259" s="71" t="s">
        <v>108</v>
      </c>
      <c r="AF259" s="71" t="s">
        <v>95</v>
      </c>
      <c r="AG259" s="71" t="s">
        <v>1209</v>
      </c>
      <c r="AH259" s="71" t="n">
        <v>20239402</v>
      </c>
      <c r="AI259" s="71" t="s">
        <v>153</v>
      </c>
      <c r="AJ259" s="75" t="s">
        <v>154</v>
      </c>
      <c r="AK259" s="113" t="s">
        <v>155</v>
      </c>
      <c r="AL259" s="114"/>
      <c r="AM259" s="114"/>
      <c r="AN259" s="73" t="s">
        <v>156</v>
      </c>
      <c r="AO259" s="115" t="s">
        <v>113</v>
      </c>
    </row>
    <row r="260" customFormat="false" ht="45" hidden="false" customHeight="true" outlineLevel="0" collapsed="false">
      <c r="B260" s="69" t="s">
        <v>92</v>
      </c>
      <c r="C260" s="70" t="s">
        <v>92</v>
      </c>
      <c r="D260" s="70" t="s">
        <v>93</v>
      </c>
      <c r="E260" s="71" t="s">
        <v>94</v>
      </c>
      <c r="F260" s="71" t="s">
        <v>95</v>
      </c>
      <c r="G260" s="71" t="n">
        <v>20239410</v>
      </c>
      <c r="H260" s="71" t="s">
        <v>389</v>
      </c>
      <c r="I260" s="71" t="s">
        <v>389</v>
      </c>
      <c r="J260" s="72" t="str">
        <f aca="false">CONCATENATE([1]Registros!AK249," ",[1]Registros!AL249)</f>
        <v>MARIA DEL PILAR RODRIGUEZ GOMEZ</v>
      </c>
      <c r="K260" s="71" t="s">
        <v>97</v>
      </c>
      <c r="L260" s="71" t="s">
        <v>97</v>
      </c>
      <c r="M260" s="71" t="s">
        <v>97</v>
      </c>
      <c r="N260" s="71" t="s">
        <v>1210</v>
      </c>
      <c r="O260" s="71" t="s">
        <v>97</v>
      </c>
      <c r="P260" s="73" t="str">
        <f aca="false">CONCATENATE([1]Registros!AT249," ",[1]Registros!AU249)</f>
        <v>MARIA ROSINA MAHECHA HUESO</v>
      </c>
      <c r="Q260" s="71" t="s">
        <v>101</v>
      </c>
      <c r="R260" s="71" t="n">
        <v>20428677</v>
      </c>
      <c r="S260" s="71" t="s">
        <v>102</v>
      </c>
      <c r="T260" s="71" t="s">
        <v>97</v>
      </c>
      <c r="U260" s="71" t="s">
        <v>97</v>
      </c>
      <c r="V260" s="71" t="s">
        <v>97</v>
      </c>
      <c r="W260" s="71" t="s">
        <v>97</v>
      </c>
      <c r="X260" s="74" t="s">
        <v>22</v>
      </c>
      <c r="Y260" s="73" t="s">
        <v>103</v>
      </c>
      <c r="Z260" s="74" t="s">
        <v>104</v>
      </c>
      <c r="AA260" s="70" t="s">
        <v>105</v>
      </c>
      <c r="AB260" s="70" t="s">
        <v>106</v>
      </c>
      <c r="AC260" s="70" t="s">
        <v>1211</v>
      </c>
      <c r="AD260" s="71" t="s">
        <v>108</v>
      </c>
      <c r="AE260" s="71" t="s">
        <v>108</v>
      </c>
      <c r="AF260" s="71" t="s">
        <v>95</v>
      </c>
      <c r="AG260" s="71" t="s">
        <v>1212</v>
      </c>
      <c r="AH260" s="71" t="n">
        <v>20239410</v>
      </c>
      <c r="AI260" s="71" t="s">
        <v>153</v>
      </c>
      <c r="AJ260" s="75" t="s">
        <v>154</v>
      </c>
      <c r="AK260" s="113" t="s">
        <v>155</v>
      </c>
      <c r="AL260" s="114"/>
      <c r="AM260" s="114"/>
      <c r="AN260" s="73" t="s">
        <v>156</v>
      </c>
      <c r="AO260" s="115" t="s">
        <v>113</v>
      </c>
    </row>
    <row r="261" customFormat="false" ht="45" hidden="false" customHeight="true" outlineLevel="0" collapsed="false">
      <c r="B261" s="69" t="s">
        <v>92</v>
      </c>
      <c r="C261" s="70" t="s">
        <v>92</v>
      </c>
      <c r="D261" s="70" t="s">
        <v>93</v>
      </c>
      <c r="E261" s="71" t="s">
        <v>94</v>
      </c>
      <c r="F261" s="71" t="s">
        <v>95</v>
      </c>
      <c r="G261" s="71" t="n">
        <v>20239550</v>
      </c>
      <c r="H261" s="71" t="s">
        <v>179</v>
      </c>
      <c r="I261" s="71" t="s">
        <v>179</v>
      </c>
      <c r="J261" s="72" t="str">
        <f aca="false">CONCATENATE([1]Registros!AK250," ",[1]Registros!AL250)</f>
        <v>FAMISANAR EPS</v>
      </c>
      <c r="K261" s="71" t="s">
        <v>97</v>
      </c>
      <c r="L261" s="71" t="s">
        <v>1213</v>
      </c>
      <c r="M261" s="71" t="s">
        <v>97</v>
      </c>
      <c r="N261" s="71" t="s">
        <v>194</v>
      </c>
      <c r="O261" s="71" t="n">
        <v>3078069</v>
      </c>
      <c r="P261" s="73" t="str">
        <f aca="false">CONCATENATE([1]Registros!AT250," ",[1]Registros!AU250)</f>
        <v>SANDRA MILENA CABRERA RIVERA</v>
      </c>
      <c r="Q261" s="71" t="s">
        <v>101</v>
      </c>
      <c r="R261" s="71" t="n">
        <v>52461418</v>
      </c>
      <c r="S261" s="71" t="s">
        <v>102</v>
      </c>
      <c r="T261" s="71" t="s">
        <v>97</v>
      </c>
      <c r="U261" s="71" t="s">
        <v>1191</v>
      </c>
      <c r="V261" s="71" t="n">
        <v>3212654448</v>
      </c>
      <c r="W261" s="71" t="s">
        <v>16</v>
      </c>
      <c r="X261" s="74" t="s">
        <v>22</v>
      </c>
      <c r="Y261" s="73" t="s">
        <v>103</v>
      </c>
      <c r="Z261" s="74" t="s">
        <v>104</v>
      </c>
      <c r="AA261" s="70" t="s">
        <v>105</v>
      </c>
      <c r="AB261" s="70" t="s">
        <v>106</v>
      </c>
      <c r="AC261" s="70" t="s">
        <v>1214</v>
      </c>
      <c r="AD261" s="71" t="s">
        <v>108</v>
      </c>
      <c r="AE261" s="71" t="s">
        <v>108</v>
      </c>
      <c r="AF261" s="71" t="s">
        <v>109</v>
      </c>
      <c r="AG261" s="71" t="s">
        <v>110</v>
      </c>
      <c r="AH261" s="71" t="n">
        <v>20239550</v>
      </c>
      <c r="AI261" s="71" t="s">
        <v>111</v>
      </c>
      <c r="AJ261" s="75" t="s">
        <v>111</v>
      </c>
      <c r="AK261" s="113"/>
      <c r="AL261" s="114"/>
      <c r="AM261" s="114"/>
      <c r="AN261" s="73" t="s">
        <v>112</v>
      </c>
      <c r="AO261" s="115" t="s">
        <v>113</v>
      </c>
    </row>
    <row r="262" customFormat="false" ht="45" hidden="false" customHeight="true" outlineLevel="0" collapsed="false">
      <c r="B262" s="69" t="s">
        <v>92</v>
      </c>
      <c r="C262" s="70" t="s">
        <v>92</v>
      </c>
      <c r="D262" s="70" t="s">
        <v>93</v>
      </c>
      <c r="E262" s="71" t="s">
        <v>94</v>
      </c>
      <c r="F262" s="71" t="s">
        <v>95</v>
      </c>
      <c r="G262" s="71" t="n">
        <v>20239407</v>
      </c>
      <c r="H262" s="71" t="s">
        <v>389</v>
      </c>
      <c r="I262" s="71" t="s">
        <v>389</v>
      </c>
      <c r="J262" s="72" t="s">
        <v>97</v>
      </c>
      <c r="K262" s="71" t="s">
        <v>97</v>
      </c>
      <c r="L262" s="71" t="s">
        <v>97</v>
      </c>
      <c r="M262" s="71" t="s">
        <v>97</v>
      </c>
      <c r="N262" s="71" t="s">
        <v>97</v>
      </c>
      <c r="O262" s="71" t="s">
        <v>97</v>
      </c>
      <c r="P262" s="73" t="str">
        <f aca="false">CONCATENATE([1]Registros!AT251," ",[1]Registros!AU251)</f>
        <v>KELY JOHANNA ESPINOSA GOMEZ</v>
      </c>
      <c r="Q262" s="71" t="s">
        <v>101</v>
      </c>
      <c r="R262" s="71" t="n">
        <v>39584852</v>
      </c>
      <c r="S262" s="71" t="s">
        <v>147</v>
      </c>
      <c r="T262" s="71" t="s">
        <v>1215</v>
      </c>
      <c r="U262" s="71" t="s">
        <v>1216</v>
      </c>
      <c r="V262" s="71" t="s">
        <v>1217</v>
      </c>
      <c r="W262" s="71" t="s">
        <v>97</v>
      </c>
      <c r="X262" s="74" t="s">
        <v>22</v>
      </c>
      <c r="Y262" s="73" t="s">
        <v>103</v>
      </c>
      <c r="Z262" s="74" t="s">
        <v>104</v>
      </c>
      <c r="AA262" s="70" t="s">
        <v>105</v>
      </c>
      <c r="AB262" s="70" t="s">
        <v>106</v>
      </c>
      <c r="AC262" s="70" t="s">
        <v>1218</v>
      </c>
      <c r="AD262" s="71" t="s">
        <v>108</v>
      </c>
      <c r="AE262" s="71" t="s">
        <v>108</v>
      </c>
      <c r="AF262" s="71" t="s">
        <v>95</v>
      </c>
      <c r="AG262" s="71" t="s">
        <v>1219</v>
      </c>
      <c r="AH262" s="71" t="n">
        <v>20239407</v>
      </c>
      <c r="AI262" s="71" t="s">
        <v>429</v>
      </c>
      <c r="AJ262" s="75" t="s">
        <v>430</v>
      </c>
      <c r="AK262" s="113" t="s">
        <v>155</v>
      </c>
      <c r="AL262" s="114"/>
      <c r="AM262" s="114"/>
      <c r="AN262" s="73" t="s">
        <v>156</v>
      </c>
      <c r="AO262" s="115" t="s">
        <v>113</v>
      </c>
    </row>
    <row r="263" customFormat="false" ht="45" hidden="false" customHeight="true" outlineLevel="0" collapsed="false">
      <c r="B263" s="69" t="s">
        <v>92</v>
      </c>
      <c r="C263" s="70" t="s">
        <v>92</v>
      </c>
      <c r="D263" s="70" t="s">
        <v>93</v>
      </c>
      <c r="E263" s="71" t="s">
        <v>177</v>
      </c>
      <c r="F263" s="71" t="s">
        <v>95</v>
      </c>
      <c r="G263" s="71" t="n">
        <v>20239415</v>
      </c>
      <c r="H263" s="71" t="s">
        <v>389</v>
      </c>
      <c r="I263" s="71" t="s">
        <v>389</v>
      </c>
      <c r="J263" s="72" t="str">
        <f aca="false">CONCATENATE([1]Registros!AK252," ",[1]Registros!AL252)</f>
        <v>edwin ferney buitrago</v>
      </c>
      <c r="K263" s="71" t="n">
        <v>80156449</v>
      </c>
      <c r="L263" s="71" t="s">
        <v>1220</v>
      </c>
      <c r="M263" s="71" t="s">
        <v>1221</v>
      </c>
      <c r="N263" s="71" t="s">
        <v>1222</v>
      </c>
      <c r="O263" s="71" t="n">
        <v>3102352271</v>
      </c>
      <c r="P263" s="73" t="str">
        <f aca="false">CONCATENATE([1]Registros!AT252," ",[1]Registros!AU252)</f>
        <v>Barabara Matamoros Parra</v>
      </c>
      <c r="Q263" s="71" t="s">
        <v>101</v>
      </c>
      <c r="R263" s="71" t="n">
        <v>24015203</v>
      </c>
      <c r="S263" s="71" t="s">
        <v>122</v>
      </c>
      <c r="T263" s="71" t="s">
        <v>1223</v>
      </c>
      <c r="U263" s="71" t="s">
        <v>1222</v>
      </c>
      <c r="V263" s="71" t="n">
        <v>3102352271</v>
      </c>
      <c r="W263" s="71" t="s">
        <v>1224</v>
      </c>
      <c r="X263" s="74" t="s">
        <v>22</v>
      </c>
      <c r="Y263" s="73" t="s">
        <v>103</v>
      </c>
      <c r="Z263" s="74" t="s">
        <v>104</v>
      </c>
      <c r="AA263" s="70" t="s">
        <v>105</v>
      </c>
      <c r="AB263" s="70" t="s">
        <v>106</v>
      </c>
      <c r="AC263" s="71" t="s">
        <v>1225</v>
      </c>
      <c r="AD263" s="71" t="s">
        <v>861</v>
      </c>
      <c r="AE263" s="71" t="s">
        <v>314</v>
      </c>
      <c r="AF263" s="71" t="s">
        <v>95</v>
      </c>
      <c r="AG263" s="71" t="s">
        <v>1226</v>
      </c>
      <c r="AH263" s="71" t="n">
        <v>20239415</v>
      </c>
      <c r="AI263" s="71" t="s">
        <v>153</v>
      </c>
      <c r="AJ263" s="75" t="s">
        <v>154</v>
      </c>
      <c r="AK263" s="113" t="s">
        <v>155</v>
      </c>
      <c r="AL263" s="114"/>
      <c r="AM263" s="114"/>
      <c r="AN263" s="73" t="s">
        <v>156</v>
      </c>
      <c r="AO263" s="115" t="s">
        <v>113</v>
      </c>
    </row>
    <row r="264" customFormat="false" ht="45" hidden="false" customHeight="true" outlineLevel="0" collapsed="false">
      <c r="B264" s="69" t="s">
        <v>92</v>
      </c>
      <c r="C264" s="70" t="s">
        <v>92</v>
      </c>
      <c r="D264" s="70" t="s">
        <v>93</v>
      </c>
      <c r="E264" s="71" t="s">
        <v>302</v>
      </c>
      <c r="F264" s="71" t="s">
        <v>178</v>
      </c>
      <c r="G264" s="71" t="n">
        <v>20239412</v>
      </c>
      <c r="H264" s="71" t="s">
        <v>389</v>
      </c>
      <c r="I264" s="71" t="s">
        <v>389</v>
      </c>
      <c r="J264" s="72" t="s">
        <v>97</v>
      </c>
      <c r="K264" s="71" t="s">
        <v>97</v>
      </c>
      <c r="L264" s="71" t="s">
        <v>97</v>
      </c>
      <c r="M264" s="71" t="s">
        <v>97</v>
      </c>
      <c r="N264" s="71" t="s">
        <v>97</v>
      </c>
      <c r="O264" s="71" t="s">
        <v>97</v>
      </c>
      <c r="P264" s="73" t="str">
        <f aca="false">CONCATENATE([1]Registros!AT253," ",[1]Registros!AU253)</f>
        <v>SOFIA VERONICA SANCHEZ RINCON</v>
      </c>
      <c r="Q264" s="71" t="s">
        <v>101</v>
      </c>
      <c r="R264" s="71" t="n">
        <v>52493099</v>
      </c>
      <c r="S264" s="71" t="s">
        <v>147</v>
      </c>
      <c r="T264" s="71" t="s">
        <v>97</v>
      </c>
      <c r="U264" s="71" t="s">
        <v>97</v>
      </c>
      <c r="V264" s="71" t="n">
        <v>3102932191</v>
      </c>
      <c r="W264" s="71" t="s">
        <v>97</v>
      </c>
      <c r="X264" s="74" t="s">
        <v>22</v>
      </c>
      <c r="Y264" s="73" t="s">
        <v>103</v>
      </c>
      <c r="Z264" s="74" t="s">
        <v>104</v>
      </c>
      <c r="AA264" s="70" t="s">
        <v>105</v>
      </c>
      <c r="AB264" s="70" t="s">
        <v>106</v>
      </c>
      <c r="AC264" s="70" t="s">
        <v>1227</v>
      </c>
      <c r="AD264" s="71" t="s">
        <v>108</v>
      </c>
      <c r="AE264" s="71" t="s">
        <v>108</v>
      </c>
      <c r="AF264" s="71" t="s">
        <v>307</v>
      </c>
      <c r="AG264" s="71" t="s">
        <v>1228</v>
      </c>
      <c r="AH264" s="71" t="n">
        <v>20239412</v>
      </c>
      <c r="AI264" s="71" t="s">
        <v>153</v>
      </c>
      <c r="AJ264" s="75" t="s">
        <v>154</v>
      </c>
      <c r="AK264" s="113" t="s">
        <v>155</v>
      </c>
      <c r="AL264" s="114"/>
      <c r="AM264" s="114"/>
      <c r="AN264" s="73" t="s">
        <v>156</v>
      </c>
      <c r="AO264" s="115" t="s">
        <v>113</v>
      </c>
    </row>
    <row r="265" customFormat="false" ht="45" hidden="false" customHeight="true" outlineLevel="0" collapsed="false">
      <c r="B265" s="69" t="s">
        <v>92</v>
      </c>
      <c r="C265" s="70" t="s">
        <v>92</v>
      </c>
      <c r="D265" s="70" t="s">
        <v>93</v>
      </c>
      <c r="E265" s="71" t="s">
        <v>94</v>
      </c>
      <c r="F265" s="71" t="s">
        <v>95</v>
      </c>
      <c r="G265" s="71" t="n">
        <v>20239403</v>
      </c>
      <c r="H265" s="71" t="s">
        <v>389</v>
      </c>
      <c r="I265" s="71" t="s">
        <v>889</v>
      </c>
      <c r="J265" s="72" t="str">
        <f aca="false">CONCATENATE([1]Registros!AK254," ",[1]Registros!AL254)</f>
        <v>FAMISANAR EPS</v>
      </c>
      <c r="K265" s="71" t="s">
        <v>97</v>
      </c>
      <c r="L265" s="71" t="s">
        <v>193</v>
      </c>
      <c r="M265" s="71" t="s">
        <v>38</v>
      </c>
      <c r="N265" s="71" t="s">
        <v>763</v>
      </c>
      <c r="O265" s="71" t="n">
        <v>3078069</v>
      </c>
      <c r="P265" s="73" t="str">
        <f aca="false">CONCATENATE([1]Registros!AT254," ",[1]Registros!AU254)</f>
        <v>ROSALBA SALAMANCA DE MUÑOZ</v>
      </c>
      <c r="Q265" s="71" t="s">
        <v>101</v>
      </c>
      <c r="R265" s="71" t="n">
        <v>23963173</v>
      </c>
      <c r="S265" s="71" t="s">
        <v>147</v>
      </c>
      <c r="T265" s="71" t="s">
        <v>97</v>
      </c>
      <c r="U265" s="71" t="s">
        <v>1229</v>
      </c>
      <c r="V265" s="71" t="n">
        <v>3164494443</v>
      </c>
      <c r="W265" s="71" t="s">
        <v>268</v>
      </c>
      <c r="X265" s="74" t="s">
        <v>22</v>
      </c>
      <c r="Y265" s="73" t="s">
        <v>103</v>
      </c>
      <c r="Z265" s="74" t="s">
        <v>104</v>
      </c>
      <c r="AA265" s="70" t="s">
        <v>105</v>
      </c>
      <c r="AB265" s="70" t="s">
        <v>106</v>
      </c>
      <c r="AC265" s="70" t="s">
        <v>1230</v>
      </c>
      <c r="AD265" s="71" t="s">
        <v>108</v>
      </c>
      <c r="AE265" s="71" t="s">
        <v>108</v>
      </c>
      <c r="AF265" s="71" t="s">
        <v>95</v>
      </c>
      <c r="AG265" s="71" t="s">
        <v>1231</v>
      </c>
      <c r="AH265" s="71" t="n">
        <v>20239403</v>
      </c>
      <c r="AI265" s="71" t="s">
        <v>429</v>
      </c>
      <c r="AJ265" s="75" t="s">
        <v>430</v>
      </c>
      <c r="AK265" s="113" t="s">
        <v>155</v>
      </c>
      <c r="AL265" s="114"/>
      <c r="AM265" s="114"/>
      <c r="AN265" s="73" t="s">
        <v>156</v>
      </c>
      <c r="AO265" s="115" t="s">
        <v>113</v>
      </c>
    </row>
    <row r="266" customFormat="false" ht="45" hidden="false" customHeight="true" outlineLevel="0" collapsed="false">
      <c r="B266" s="69" t="s">
        <v>92</v>
      </c>
      <c r="C266" s="70" t="s">
        <v>92</v>
      </c>
      <c r="D266" s="70" t="s">
        <v>93</v>
      </c>
      <c r="E266" s="71" t="s">
        <v>94</v>
      </c>
      <c r="F266" s="71" t="s">
        <v>95</v>
      </c>
      <c r="G266" s="71" t="n">
        <v>20239551</v>
      </c>
      <c r="H266" s="71" t="s">
        <v>179</v>
      </c>
      <c r="I266" s="71" t="s">
        <v>179</v>
      </c>
      <c r="J266" s="72" t="str">
        <f aca="false">CONCATENATE([1]Registros!AK255," ",[1]Registros!AL255)</f>
        <v>LUISA FERNANDA PEREZ RODRIGUEZ</v>
      </c>
      <c r="K266" s="71" t="s">
        <v>97</v>
      </c>
      <c r="L266" s="71" t="s">
        <v>97</v>
      </c>
      <c r="M266" s="71" t="s">
        <v>97</v>
      </c>
      <c r="N266" s="71" t="s">
        <v>1232</v>
      </c>
      <c r="O266" s="71" t="n">
        <v>3227753296</v>
      </c>
      <c r="P266" s="73" t="str">
        <f aca="false">CONCATENATE([1]Registros!AT255," ",[1]Registros!AU255)</f>
        <v>WILSON ROJAS ROJAS</v>
      </c>
      <c r="Q266" s="71" t="s">
        <v>101</v>
      </c>
      <c r="R266" s="71" t="n">
        <v>1101018919</v>
      </c>
      <c r="S266" s="71" t="s">
        <v>102</v>
      </c>
      <c r="T266" s="71" t="s">
        <v>97</v>
      </c>
      <c r="U266" s="71" t="s">
        <v>97</v>
      </c>
      <c r="V266" s="71" t="s">
        <v>97</v>
      </c>
      <c r="W266" s="71" t="s">
        <v>238</v>
      </c>
      <c r="X266" s="74" t="s">
        <v>22</v>
      </c>
      <c r="Y266" s="73" t="s">
        <v>103</v>
      </c>
      <c r="Z266" s="74" t="s">
        <v>104</v>
      </c>
      <c r="AA266" s="70" t="s">
        <v>105</v>
      </c>
      <c r="AB266" s="70" t="s">
        <v>106</v>
      </c>
      <c r="AC266" s="70" t="s">
        <v>1233</v>
      </c>
      <c r="AD266" s="71" t="s">
        <v>108</v>
      </c>
      <c r="AE266" s="71" t="s">
        <v>108</v>
      </c>
      <c r="AF266" s="71" t="s">
        <v>109</v>
      </c>
      <c r="AG266" s="71" t="s">
        <v>110</v>
      </c>
      <c r="AH266" s="71" t="n">
        <v>20239551</v>
      </c>
      <c r="AI266" s="71" t="s">
        <v>111</v>
      </c>
      <c r="AJ266" s="75" t="s">
        <v>111</v>
      </c>
      <c r="AK266" s="113"/>
      <c r="AL266" s="114"/>
      <c r="AM266" s="114"/>
      <c r="AN266" s="73" t="s">
        <v>112</v>
      </c>
      <c r="AO266" s="115" t="s">
        <v>113</v>
      </c>
    </row>
    <row r="267" customFormat="false" ht="45" hidden="false" customHeight="true" outlineLevel="0" collapsed="false">
      <c r="B267" s="69" t="s">
        <v>92</v>
      </c>
      <c r="C267" s="70" t="s">
        <v>92</v>
      </c>
      <c r="D267" s="70" t="s">
        <v>93</v>
      </c>
      <c r="E267" s="71" t="s">
        <v>94</v>
      </c>
      <c r="F267" s="71" t="s">
        <v>95</v>
      </c>
      <c r="G267" s="71" t="n">
        <v>20239413</v>
      </c>
      <c r="H267" s="71" t="s">
        <v>389</v>
      </c>
      <c r="I267" s="71" t="s">
        <v>389</v>
      </c>
      <c r="J267" s="72" t="str">
        <f aca="false">CONCATENATE([1]Registros!AK256," ",[1]Registros!AL256)</f>
        <v>FAMISANAR EPS</v>
      </c>
      <c r="K267" s="71" t="s">
        <v>97</v>
      </c>
      <c r="L267" s="71" t="s">
        <v>97</v>
      </c>
      <c r="M267" s="71" t="s">
        <v>97</v>
      </c>
      <c r="N267" s="71" t="s">
        <v>194</v>
      </c>
      <c r="O267" s="71" t="n">
        <v>3078069</v>
      </c>
      <c r="P267" s="73" t="str">
        <f aca="false">CONCATENATE([1]Registros!AT256," ",[1]Registros!AU256)</f>
        <v>GLORIA YANETH LANCHEROS BUITRAGO</v>
      </c>
      <c r="Q267" s="71" t="s">
        <v>101</v>
      </c>
      <c r="R267" s="71" t="n">
        <v>355011790</v>
      </c>
      <c r="S267" s="71" t="s">
        <v>122</v>
      </c>
      <c r="T267" s="71" t="s">
        <v>97</v>
      </c>
      <c r="U267" s="71" t="s">
        <v>526</v>
      </c>
      <c r="V267" s="71" t="n">
        <v>3015019609</v>
      </c>
      <c r="W267" s="71" t="s">
        <v>16</v>
      </c>
      <c r="X267" s="74" t="s">
        <v>22</v>
      </c>
      <c r="Y267" s="73" t="s">
        <v>103</v>
      </c>
      <c r="Z267" s="74" t="s">
        <v>104</v>
      </c>
      <c r="AA267" s="70" t="s">
        <v>105</v>
      </c>
      <c r="AB267" s="70" t="s">
        <v>106</v>
      </c>
      <c r="AC267" s="70" t="s">
        <v>1234</v>
      </c>
      <c r="AD267" s="71" t="s">
        <v>108</v>
      </c>
      <c r="AE267" s="71" t="s">
        <v>108</v>
      </c>
      <c r="AF267" s="71" t="s">
        <v>95</v>
      </c>
      <c r="AG267" s="71" t="s">
        <v>1235</v>
      </c>
      <c r="AH267" s="71" t="n">
        <v>20239413</v>
      </c>
      <c r="AI267" s="71" t="s">
        <v>153</v>
      </c>
      <c r="AJ267" s="75" t="s">
        <v>154</v>
      </c>
      <c r="AK267" s="113" t="s">
        <v>155</v>
      </c>
      <c r="AL267" s="114"/>
      <c r="AM267" s="114"/>
      <c r="AN267" s="73" t="s">
        <v>156</v>
      </c>
      <c r="AO267" s="115" t="s">
        <v>113</v>
      </c>
    </row>
    <row r="268" customFormat="false" ht="45" hidden="false" customHeight="true" outlineLevel="0" collapsed="false">
      <c r="B268" s="69" t="s">
        <v>92</v>
      </c>
      <c r="C268" s="70" t="s">
        <v>92</v>
      </c>
      <c r="D268" s="70" t="s">
        <v>93</v>
      </c>
      <c r="E268" s="71" t="s">
        <v>177</v>
      </c>
      <c r="F268" s="71" t="s">
        <v>95</v>
      </c>
      <c r="G268" s="71" t="n">
        <v>20239401</v>
      </c>
      <c r="H268" s="71" t="s">
        <v>889</v>
      </c>
      <c r="I268" s="71" t="s">
        <v>889</v>
      </c>
      <c r="J268" s="72" t="s">
        <v>97</v>
      </c>
      <c r="K268" s="71" t="s">
        <v>97</v>
      </c>
      <c r="L268" s="71" t="s">
        <v>97</v>
      </c>
      <c r="M268" s="71" t="s">
        <v>97</v>
      </c>
      <c r="N268" s="71" t="s">
        <v>97</v>
      </c>
      <c r="O268" s="71" t="s">
        <v>97</v>
      </c>
      <c r="P268" s="73" t="str">
        <f aca="false">CONCATENATE([1]Registros!AT257," ",[1]Registros!AU257)</f>
        <v>ANDREA PAOLA BAQUERO GARCIA</v>
      </c>
      <c r="Q268" s="71" t="s">
        <v>101</v>
      </c>
      <c r="R268" s="71" t="n">
        <v>52762582</v>
      </c>
      <c r="S268" s="71" t="s">
        <v>102</v>
      </c>
      <c r="T268" s="71" t="s">
        <v>97</v>
      </c>
      <c r="U268" s="71" t="s">
        <v>1236</v>
      </c>
      <c r="V268" s="71" t="n">
        <v>3123877072</v>
      </c>
      <c r="W268" s="71" t="s">
        <v>97</v>
      </c>
      <c r="X268" s="74" t="s">
        <v>22</v>
      </c>
      <c r="Y268" s="73" t="s">
        <v>103</v>
      </c>
      <c r="Z268" s="74" t="s">
        <v>104</v>
      </c>
      <c r="AA268" s="70" t="s">
        <v>105</v>
      </c>
      <c r="AB268" s="70" t="s">
        <v>106</v>
      </c>
      <c r="AC268" s="70" t="s">
        <v>1237</v>
      </c>
      <c r="AD268" s="71" t="s">
        <v>297</v>
      </c>
      <c r="AE268" s="71" t="s">
        <v>298</v>
      </c>
      <c r="AF268" s="71" t="s">
        <v>95</v>
      </c>
      <c r="AG268" s="71" t="s">
        <v>1238</v>
      </c>
      <c r="AH268" s="71" t="n">
        <v>20239401</v>
      </c>
      <c r="AI268" s="71" t="s">
        <v>153</v>
      </c>
      <c r="AJ268" s="75" t="s">
        <v>154</v>
      </c>
      <c r="AK268" s="113" t="s">
        <v>155</v>
      </c>
      <c r="AL268" s="114"/>
      <c r="AM268" s="114"/>
      <c r="AN268" s="73" t="s">
        <v>156</v>
      </c>
      <c r="AO268" s="115" t="s">
        <v>113</v>
      </c>
    </row>
    <row r="269" customFormat="false" ht="45" hidden="false" customHeight="true" outlineLevel="0" collapsed="false">
      <c r="B269" s="69" t="s">
        <v>92</v>
      </c>
      <c r="C269" s="70" t="s">
        <v>92</v>
      </c>
      <c r="D269" s="70" t="s">
        <v>93</v>
      </c>
      <c r="E269" s="71" t="s">
        <v>94</v>
      </c>
      <c r="F269" s="71" t="s">
        <v>95</v>
      </c>
      <c r="G269" s="71" t="n">
        <v>20239404</v>
      </c>
      <c r="H269" s="71" t="s">
        <v>389</v>
      </c>
      <c r="I269" s="71" t="s">
        <v>889</v>
      </c>
      <c r="J269" s="72" t="str">
        <f aca="false">CONCATENATE([1]Registros!AK258," ",[1]Registros!AL258)</f>
        <v>EPS FAMISANAR</v>
      </c>
      <c r="K269" s="71" t="s">
        <v>97</v>
      </c>
      <c r="L269" s="71" t="s">
        <v>193</v>
      </c>
      <c r="M269" s="71" t="s">
        <v>38</v>
      </c>
      <c r="N269" s="71" t="s">
        <v>763</v>
      </c>
      <c r="O269" s="71" t="n">
        <v>3078069</v>
      </c>
      <c r="P269" s="73" t="str">
        <f aca="false">CONCATENATE([1]Registros!AT258," ",[1]Registros!AU258)</f>
        <v>ANA MILENA DIAZ SARMIENTO</v>
      </c>
      <c r="Q269" s="71" t="s">
        <v>101</v>
      </c>
      <c r="R269" s="71" t="n">
        <v>1118555356</v>
      </c>
      <c r="S269" s="71" t="s">
        <v>147</v>
      </c>
      <c r="T269" s="71" t="s">
        <v>97</v>
      </c>
      <c r="U269" s="71" t="s">
        <v>1239</v>
      </c>
      <c r="V269" s="71" t="n">
        <v>3156957651</v>
      </c>
      <c r="W269" s="71" t="s">
        <v>238</v>
      </c>
      <c r="X269" s="74" t="s">
        <v>22</v>
      </c>
      <c r="Y269" s="73" t="s">
        <v>103</v>
      </c>
      <c r="Z269" s="74" t="s">
        <v>104</v>
      </c>
      <c r="AA269" s="70" t="s">
        <v>105</v>
      </c>
      <c r="AB269" s="70" t="s">
        <v>106</v>
      </c>
      <c r="AC269" s="70" t="s">
        <v>1240</v>
      </c>
      <c r="AD269" s="71" t="s">
        <v>108</v>
      </c>
      <c r="AE269" s="71" t="s">
        <v>108</v>
      </c>
      <c r="AF269" s="71" t="s">
        <v>95</v>
      </c>
      <c r="AG269" s="71" t="s">
        <v>1241</v>
      </c>
      <c r="AH269" s="71" t="n">
        <v>20239404</v>
      </c>
      <c r="AI269" s="71" t="s">
        <v>153</v>
      </c>
      <c r="AJ269" s="75" t="s">
        <v>154</v>
      </c>
      <c r="AK269" s="113" t="s">
        <v>155</v>
      </c>
      <c r="AL269" s="114"/>
      <c r="AM269" s="114"/>
      <c r="AN269" s="73" t="s">
        <v>156</v>
      </c>
      <c r="AO269" s="115" t="s">
        <v>113</v>
      </c>
    </row>
    <row r="270" customFormat="false" ht="45" hidden="false" customHeight="true" outlineLevel="0" collapsed="false">
      <c r="B270" s="69" t="s">
        <v>92</v>
      </c>
      <c r="C270" s="70" t="s">
        <v>92</v>
      </c>
      <c r="D270" s="70" t="s">
        <v>93</v>
      </c>
      <c r="E270" s="71" t="s">
        <v>94</v>
      </c>
      <c r="F270" s="71" t="s">
        <v>95</v>
      </c>
      <c r="G270" s="71" t="n">
        <v>20239414</v>
      </c>
      <c r="H270" s="71" t="s">
        <v>389</v>
      </c>
      <c r="I270" s="71" t="s">
        <v>389</v>
      </c>
      <c r="J270" s="72" t="str">
        <f aca="false">CONCATENATE([1]Registros!AK259," ",[1]Registros!AL259)</f>
        <v>DEICY CALUDIA NUÑEZ TARAZONA</v>
      </c>
      <c r="K270" s="71" t="s">
        <v>97</v>
      </c>
      <c r="L270" s="71" t="s">
        <v>1242</v>
      </c>
      <c r="M270" s="71" t="s">
        <v>97</v>
      </c>
      <c r="N270" s="71" t="s">
        <v>872</v>
      </c>
      <c r="O270" s="71" t="s">
        <v>97</v>
      </c>
      <c r="P270" s="73" t="str">
        <f aca="false">CONCATENATE([1]Registros!AT259," ",[1]Registros!AU259)</f>
        <v>FLORALBA CHIVATA MOLANO</v>
      </c>
      <c r="Q270" s="71" t="s">
        <v>101</v>
      </c>
      <c r="R270" s="71" t="n">
        <v>35351533</v>
      </c>
      <c r="S270" s="71" t="s">
        <v>102</v>
      </c>
      <c r="T270" s="71" t="s">
        <v>97</v>
      </c>
      <c r="U270" s="71" t="s">
        <v>97</v>
      </c>
      <c r="V270" s="71" t="s">
        <v>1243</v>
      </c>
      <c r="W270" s="71" t="s">
        <v>16</v>
      </c>
      <c r="X270" s="74" t="s">
        <v>22</v>
      </c>
      <c r="Y270" s="73" t="s">
        <v>103</v>
      </c>
      <c r="Z270" s="74" t="s">
        <v>104</v>
      </c>
      <c r="AA270" s="70" t="s">
        <v>105</v>
      </c>
      <c r="AB270" s="70" t="s">
        <v>106</v>
      </c>
      <c r="AC270" s="70" t="s">
        <v>1244</v>
      </c>
      <c r="AD270" s="71" t="s">
        <v>108</v>
      </c>
      <c r="AE270" s="71" t="s">
        <v>108</v>
      </c>
      <c r="AF270" s="71" t="s">
        <v>95</v>
      </c>
      <c r="AG270" s="71" t="s">
        <v>1245</v>
      </c>
      <c r="AH270" s="71" t="n">
        <v>20239414</v>
      </c>
      <c r="AI270" s="71" t="s">
        <v>153</v>
      </c>
      <c r="AJ270" s="75" t="s">
        <v>154</v>
      </c>
      <c r="AK270" s="113" t="s">
        <v>155</v>
      </c>
      <c r="AL270" s="114"/>
      <c r="AM270" s="114"/>
      <c r="AN270" s="73" t="s">
        <v>156</v>
      </c>
      <c r="AO270" s="115" t="s">
        <v>113</v>
      </c>
    </row>
    <row r="271" customFormat="false" ht="45" hidden="false" customHeight="true" outlineLevel="0" collapsed="false">
      <c r="B271" s="69" t="s">
        <v>92</v>
      </c>
      <c r="C271" s="70" t="s">
        <v>92</v>
      </c>
      <c r="D271" s="70" t="s">
        <v>93</v>
      </c>
      <c r="E271" s="71" t="s">
        <v>302</v>
      </c>
      <c r="F271" s="71" t="s">
        <v>178</v>
      </c>
      <c r="G271" s="71" t="n">
        <v>20239416</v>
      </c>
      <c r="H271" s="71" t="s">
        <v>389</v>
      </c>
      <c r="I271" s="71" t="s">
        <v>389</v>
      </c>
      <c r="J271" s="72" t="s">
        <v>97</v>
      </c>
      <c r="K271" s="71" t="s">
        <v>97</v>
      </c>
      <c r="L271" s="71" t="s">
        <v>97</v>
      </c>
      <c r="M271" s="71" t="s">
        <v>97</v>
      </c>
      <c r="N271" s="71" t="s">
        <v>97</v>
      </c>
      <c r="O271" s="71" t="s">
        <v>97</v>
      </c>
      <c r="P271" s="73" t="str">
        <f aca="false">CONCATENATE([1]Registros!AT260," ",[1]Registros!AU260)</f>
        <v>SOFIA V SANCHEZ RINCON</v>
      </c>
      <c r="Q271" s="71" t="s">
        <v>101</v>
      </c>
      <c r="R271" s="71" t="n">
        <v>52493099</v>
      </c>
      <c r="S271" s="71" t="s">
        <v>147</v>
      </c>
      <c r="T271" s="71" t="s">
        <v>1246</v>
      </c>
      <c r="U271" s="71" t="s">
        <v>97</v>
      </c>
      <c r="V271" s="71" t="n">
        <v>3102932191</v>
      </c>
      <c r="W271" s="71" t="s">
        <v>97</v>
      </c>
      <c r="X271" s="74" t="s">
        <v>22</v>
      </c>
      <c r="Y271" s="73" t="s">
        <v>103</v>
      </c>
      <c r="Z271" s="74" t="s">
        <v>104</v>
      </c>
      <c r="AA271" s="70" t="s">
        <v>105</v>
      </c>
      <c r="AB271" s="70" t="s">
        <v>106</v>
      </c>
      <c r="AC271" s="70" t="s">
        <v>1247</v>
      </c>
      <c r="AD271" s="71" t="s">
        <v>108</v>
      </c>
      <c r="AE271" s="71" t="s">
        <v>108</v>
      </c>
      <c r="AF271" s="71" t="s">
        <v>307</v>
      </c>
      <c r="AG271" s="71" t="s">
        <v>1248</v>
      </c>
      <c r="AH271" s="71" t="n">
        <v>20239416</v>
      </c>
      <c r="AI271" s="71" t="s">
        <v>153</v>
      </c>
      <c r="AJ271" s="75" t="s">
        <v>154</v>
      </c>
      <c r="AK271" s="113" t="s">
        <v>155</v>
      </c>
      <c r="AL271" s="114"/>
      <c r="AM271" s="114"/>
      <c r="AN271" s="73" t="s">
        <v>156</v>
      </c>
      <c r="AO271" s="115" t="s">
        <v>113</v>
      </c>
    </row>
    <row r="272" customFormat="false" ht="45" hidden="false" customHeight="true" outlineLevel="0" collapsed="false">
      <c r="B272" s="69" t="s">
        <v>92</v>
      </c>
      <c r="C272" s="70" t="s">
        <v>92</v>
      </c>
      <c r="D272" s="70" t="s">
        <v>93</v>
      </c>
      <c r="E272" s="71" t="s">
        <v>94</v>
      </c>
      <c r="F272" s="71" t="s">
        <v>95</v>
      </c>
      <c r="G272" s="71" t="n">
        <v>20239417</v>
      </c>
      <c r="H272" s="71" t="s">
        <v>389</v>
      </c>
      <c r="I272" s="71" t="s">
        <v>389</v>
      </c>
      <c r="J272" s="72" t="str">
        <f aca="false">CONCATENATE([1]Registros!AK261," ",[1]Registros!AL261)</f>
        <v>YULY PAOLA PEDREROS</v>
      </c>
      <c r="K272" s="71" t="s">
        <v>97</v>
      </c>
      <c r="L272" s="71" t="s">
        <v>97</v>
      </c>
      <c r="M272" s="71" t="s">
        <v>97</v>
      </c>
      <c r="N272" s="71" t="s">
        <v>1249</v>
      </c>
      <c r="O272" s="71" t="s">
        <v>97</v>
      </c>
      <c r="P272" s="73" t="str">
        <f aca="false">CONCATENATE([1]Registros!AT261," ",[1]Registros!AU261)</f>
        <v>JORGE ENRIQUE PANDALES HERNANDEZ</v>
      </c>
      <c r="Q272" s="71" t="s">
        <v>101</v>
      </c>
      <c r="R272" s="71" t="n">
        <v>1010169192</v>
      </c>
      <c r="S272" s="71" t="s">
        <v>102</v>
      </c>
      <c r="T272" s="71" t="s">
        <v>97</v>
      </c>
      <c r="U272" s="71" t="s">
        <v>97</v>
      </c>
      <c r="V272" s="71" t="s">
        <v>97</v>
      </c>
      <c r="W272" s="71" t="s">
        <v>97</v>
      </c>
      <c r="X272" s="74" t="s">
        <v>22</v>
      </c>
      <c r="Y272" s="73" t="s">
        <v>103</v>
      </c>
      <c r="Z272" s="74" t="s">
        <v>104</v>
      </c>
      <c r="AA272" s="70" t="s">
        <v>105</v>
      </c>
      <c r="AB272" s="70" t="s">
        <v>106</v>
      </c>
      <c r="AC272" s="70" t="s">
        <v>1250</v>
      </c>
      <c r="AD272" s="71" t="s">
        <v>108</v>
      </c>
      <c r="AE272" s="71" t="s">
        <v>108</v>
      </c>
      <c r="AF272" s="71" t="s">
        <v>95</v>
      </c>
      <c r="AG272" s="71" t="s">
        <v>1251</v>
      </c>
      <c r="AH272" s="71" t="n">
        <v>20239417</v>
      </c>
      <c r="AI272" s="71" t="s">
        <v>153</v>
      </c>
      <c r="AJ272" s="75" t="s">
        <v>154</v>
      </c>
      <c r="AK272" s="113" t="s">
        <v>155</v>
      </c>
      <c r="AL272" s="114"/>
      <c r="AM272" s="114"/>
      <c r="AN272" s="73" t="s">
        <v>156</v>
      </c>
      <c r="AO272" s="115" t="s">
        <v>113</v>
      </c>
    </row>
    <row r="273" customFormat="false" ht="45" hidden="false" customHeight="true" outlineLevel="0" collapsed="false">
      <c r="B273" s="69" t="s">
        <v>92</v>
      </c>
      <c r="C273" s="70" t="s">
        <v>92</v>
      </c>
      <c r="D273" s="70" t="s">
        <v>93</v>
      </c>
      <c r="E273" s="71" t="s">
        <v>94</v>
      </c>
      <c r="F273" s="71" t="s">
        <v>95</v>
      </c>
      <c r="G273" s="71" t="n">
        <v>20239418</v>
      </c>
      <c r="H273" s="71" t="s">
        <v>389</v>
      </c>
      <c r="I273" s="71" t="s">
        <v>389</v>
      </c>
      <c r="J273" s="72" t="str">
        <f aca="false">CONCATENATE([1]Registros!AK262," ",[1]Registros!AL262)</f>
        <v>EPS ECOOPSOS EPS</v>
      </c>
      <c r="K273" s="71" t="s">
        <v>97</v>
      </c>
      <c r="L273" s="71" t="s">
        <v>1252</v>
      </c>
      <c r="M273" s="71" t="s">
        <v>1253</v>
      </c>
      <c r="N273" s="71" t="s">
        <v>1254</v>
      </c>
      <c r="O273" s="71" t="s">
        <v>97</v>
      </c>
      <c r="P273" s="73" t="str">
        <f aca="false">CONCATENATE([1]Registros!AT262," ",[1]Registros!AU262)</f>
        <v>LUIS FELIPE RUIZ GOMEZ</v>
      </c>
      <c r="Q273" s="71" t="s">
        <v>101</v>
      </c>
      <c r="R273" s="71" t="n">
        <v>1073700376</v>
      </c>
      <c r="S273" s="71" t="s">
        <v>102</v>
      </c>
      <c r="T273" s="71" t="s">
        <v>97</v>
      </c>
      <c r="U273" s="71" t="s">
        <v>1255</v>
      </c>
      <c r="V273" s="71" t="n">
        <v>3013136734</v>
      </c>
      <c r="W273" s="71" t="s">
        <v>16</v>
      </c>
      <c r="X273" s="74" t="s">
        <v>22</v>
      </c>
      <c r="Y273" s="73" t="s">
        <v>103</v>
      </c>
      <c r="Z273" s="74" t="s">
        <v>104</v>
      </c>
      <c r="AA273" s="70" t="s">
        <v>105</v>
      </c>
      <c r="AB273" s="70" t="s">
        <v>106</v>
      </c>
      <c r="AC273" s="70" t="s">
        <v>1256</v>
      </c>
      <c r="AD273" s="71" t="s">
        <v>108</v>
      </c>
      <c r="AE273" s="71" t="s">
        <v>108</v>
      </c>
      <c r="AF273" s="71" t="s">
        <v>95</v>
      </c>
      <c r="AG273" s="71" t="s">
        <v>1257</v>
      </c>
      <c r="AH273" s="71" t="n">
        <v>20239418</v>
      </c>
      <c r="AI273" s="71" t="s">
        <v>153</v>
      </c>
      <c r="AJ273" s="75" t="s">
        <v>154</v>
      </c>
      <c r="AK273" s="113" t="s">
        <v>155</v>
      </c>
      <c r="AL273" s="114"/>
      <c r="AM273" s="114"/>
      <c r="AN273" s="73" t="s">
        <v>156</v>
      </c>
      <c r="AO273" s="115" t="s">
        <v>113</v>
      </c>
    </row>
    <row r="274" customFormat="false" ht="45" hidden="false" customHeight="true" outlineLevel="0" collapsed="false">
      <c r="B274" s="69" t="s">
        <v>92</v>
      </c>
      <c r="C274" s="70" t="s">
        <v>92</v>
      </c>
      <c r="D274" s="70" t="s">
        <v>93</v>
      </c>
      <c r="E274" s="71" t="s">
        <v>94</v>
      </c>
      <c r="F274" s="71" t="s">
        <v>95</v>
      </c>
      <c r="G274" s="71" t="n">
        <v>20239556</v>
      </c>
      <c r="H274" s="71" t="s">
        <v>179</v>
      </c>
      <c r="I274" s="71" t="s">
        <v>179</v>
      </c>
      <c r="J274" s="72" t="str">
        <f aca="false">CONCATENATE([1]Registros!AK263," ",[1]Registros!AL263)</f>
        <v>GENNY MORA</v>
      </c>
      <c r="K274" s="71" t="s">
        <v>97</v>
      </c>
      <c r="L274" s="71" t="s">
        <v>97</v>
      </c>
      <c r="M274" s="71" t="s">
        <v>97</v>
      </c>
      <c r="N274" s="71" t="s">
        <v>1116</v>
      </c>
      <c r="O274" s="71" t="s">
        <v>97</v>
      </c>
      <c r="P274" s="73" t="str">
        <f aca="false">CONCATENATE([1]Registros!AT263," ",[1]Registros!AU263)</f>
        <v>JORGE ENRIQUE HEREDIA RIVERA</v>
      </c>
      <c r="Q274" s="71" t="s">
        <v>101</v>
      </c>
      <c r="R274" s="71" t="n">
        <v>4184449</v>
      </c>
      <c r="S274" s="71" t="s">
        <v>102</v>
      </c>
      <c r="T274" s="71" t="s">
        <v>97</v>
      </c>
      <c r="U274" s="71" t="s">
        <v>97</v>
      </c>
      <c r="V274" s="71" t="s">
        <v>97</v>
      </c>
      <c r="W274" s="71" t="s">
        <v>1182</v>
      </c>
      <c r="X274" s="74" t="s">
        <v>22</v>
      </c>
      <c r="Y274" s="73" t="s">
        <v>103</v>
      </c>
      <c r="Z274" s="74" t="s">
        <v>104</v>
      </c>
      <c r="AA274" s="70" t="s">
        <v>105</v>
      </c>
      <c r="AB274" s="70" t="s">
        <v>106</v>
      </c>
      <c r="AC274" s="70" t="s">
        <v>1258</v>
      </c>
      <c r="AD274" s="71" t="s">
        <v>108</v>
      </c>
      <c r="AE274" s="71" t="s">
        <v>108</v>
      </c>
      <c r="AF274" s="71" t="s">
        <v>95</v>
      </c>
      <c r="AG274" s="71" t="s">
        <v>1259</v>
      </c>
      <c r="AH274" s="71" t="n">
        <v>20239556</v>
      </c>
      <c r="AI274" s="71" t="s">
        <v>429</v>
      </c>
      <c r="AJ274" s="75" t="s">
        <v>430</v>
      </c>
      <c r="AK274" s="113" t="s">
        <v>155</v>
      </c>
      <c r="AL274" s="114"/>
      <c r="AM274" s="114"/>
      <c r="AN274" s="73" t="s">
        <v>156</v>
      </c>
      <c r="AO274" s="115" t="s">
        <v>113</v>
      </c>
    </row>
    <row r="275" customFormat="false" ht="45" hidden="false" customHeight="true" outlineLevel="0" collapsed="false">
      <c r="B275" s="69" t="s">
        <v>92</v>
      </c>
      <c r="C275" s="70" t="s">
        <v>92</v>
      </c>
      <c r="D275" s="70" t="s">
        <v>93</v>
      </c>
      <c r="E275" s="71" t="s">
        <v>302</v>
      </c>
      <c r="F275" s="71" t="s">
        <v>178</v>
      </c>
      <c r="G275" s="71" t="n">
        <v>20239421</v>
      </c>
      <c r="H275" s="71" t="s">
        <v>389</v>
      </c>
      <c r="I275" s="71" t="s">
        <v>389</v>
      </c>
      <c r="J275" s="72" t="s">
        <v>97</v>
      </c>
      <c r="K275" s="71" t="s">
        <v>97</v>
      </c>
      <c r="L275" s="71" t="s">
        <v>97</v>
      </c>
      <c r="M275" s="71" t="s">
        <v>97</v>
      </c>
      <c r="N275" s="71" t="s">
        <v>97</v>
      </c>
      <c r="O275" s="71" t="s">
        <v>97</v>
      </c>
      <c r="P275" s="73" t="str">
        <f aca="false">CONCATENATE([1]Registros!AT264," ",[1]Registros!AU264)</f>
        <v>MARTHA PIEDAD MARTINEZ G</v>
      </c>
      <c r="Q275" s="71" t="s">
        <v>101</v>
      </c>
      <c r="R275" s="71" t="n">
        <v>28916240</v>
      </c>
      <c r="S275" s="71" t="s">
        <v>102</v>
      </c>
      <c r="T275" s="71" t="s">
        <v>1260</v>
      </c>
      <c r="U275" s="71" t="s">
        <v>1261</v>
      </c>
      <c r="V275" s="71" t="n">
        <v>3124073722</v>
      </c>
      <c r="W275" s="71" t="s">
        <v>97</v>
      </c>
      <c r="X275" s="74" t="s">
        <v>22</v>
      </c>
      <c r="Y275" s="73" t="s">
        <v>103</v>
      </c>
      <c r="Z275" s="74" t="s">
        <v>104</v>
      </c>
      <c r="AA275" s="70" t="s">
        <v>105</v>
      </c>
      <c r="AB275" s="70" t="s">
        <v>106</v>
      </c>
      <c r="AC275" s="70" t="s">
        <v>1262</v>
      </c>
      <c r="AD275" s="71" t="s">
        <v>108</v>
      </c>
      <c r="AE275" s="71" t="s">
        <v>108</v>
      </c>
      <c r="AF275" s="71" t="s">
        <v>307</v>
      </c>
      <c r="AG275" s="71" t="s">
        <v>1263</v>
      </c>
      <c r="AH275" s="71" t="n">
        <v>20239421</v>
      </c>
      <c r="AI275" s="71" t="s">
        <v>153</v>
      </c>
      <c r="AJ275" s="75" t="s">
        <v>154</v>
      </c>
      <c r="AK275" s="113" t="s">
        <v>155</v>
      </c>
      <c r="AL275" s="114"/>
      <c r="AM275" s="114"/>
      <c r="AN275" s="73" t="s">
        <v>156</v>
      </c>
      <c r="AO275" s="115" t="s">
        <v>113</v>
      </c>
    </row>
    <row r="276" customFormat="false" ht="45" hidden="false" customHeight="true" outlineLevel="0" collapsed="false">
      <c r="B276" s="69" t="s">
        <v>92</v>
      </c>
      <c r="C276" s="70" t="s">
        <v>92</v>
      </c>
      <c r="D276" s="70" t="s">
        <v>93</v>
      </c>
      <c r="E276" s="71" t="s">
        <v>94</v>
      </c>
      <c r="F276" s="71" t="s">
        <v>95</v>
      </c>
      <c r="G276" s="71" t="n">
        <v>20239422</v>
      </c>
      <c r="H276" s="71" t="s">
        <v>389</v>
      </c>
      <c r="I276" s="71" t="s">
        <v>389</v>
      </c>
      <c r="J276" s="72" t="s">
        <v>97</v>
      </c>
      <c r="K276" s="71" t="s">
        <v>97</v>
      </c>
      <c r="L276" s="71" t="s">
        <v>97</v>
      </c>
      <c r="M276" s="71" t="s">
        <v>97</v>
      </c>
      <c r="N276" s="71" t="s">
        <v>97</v>
      </c>
      <c r="O276" s="71" t="s">
        <v>97</v>
      </c>
      <c r="P276" s="73" t="str">
        <f aca="false">CONCATENATE([1]Registros!AT265," ",[1]Registros!AU265)</f>
        <v>Diana Marcela Useche Bermúdez</v>
      </c>
      <c r="Q276" s="71" t="s">
        <v>101</v>
      </c>
      <c r="R276" s="71" t="n">
        <v>1020766629</v>
      </c>
      <c r="S276" s="71" t="s">
        <v>122</v>
      </c>
      <c r="T276" s="71" t="s">
        <v>1264</v>
      </c>
      <c r="U276" s="71" t="s">
        <v>1265</v>
      </c>
      <c r="V276" s="71" t="s">
        <v>1266</v>
      </c>
      <c r="W276" s="71" t="s">
        <v>97</v>
      </c>
      <c r="X276" s="74" t="s">
        <v>22</v>
      </c>
      <c r="Y276" s="73" t="s">
        <v>103</v>
      </c>
      <c r="Z276" s="74" t="s">
        <v>104</v>
      </c>
      <c r="AA276" s="70" t="s">
        <v>105</v>
      </c>
      <c r="AB276" s="70" t="s">
        <v>106</v>
      </c>
      <c r="AC276" s="70" t="s">
        <v>1267</v>
      </c>
      <c r="AD276" s="71" t="s">
        <v>108</v>
      </c>
      <c r="AE276" s="71" t="s">
        <v>108</v>
      </c>
      <c r="AF276" s="71" t="s">
        <v>95</v>
      </c>
      <c r="AG276" s="71" t="s">
        <v>1268</v>
      </c>
      <c r="AH276" s="71" t="n">
        <v>20239422</v>
      </c>
      <c r="AI276" s="71" t="s">
        <v>153</v>
      </c>
      <c r="AJ276" s="75" t="s">
        <v>154</v>
      </c>
      <c r="AK276" s="113" t="s">
        <v>155</v>
      </c>
      <c r="AL276" s="114"/>
      <c r="AM276" s="114"/>
      <c r="AN276" s="73" t="s">
        <v>156</v>
      </c>
      <c r="AO276" s="115" t="s">
        <v>113</v>
      </c>
    </row>
    <row r="277" customFormat="false" ht="45" hidden="false" customHeight="true" outlineLevel="0" collapsed="false">
      <c r="B277" s="69" t="s">
        <v>92</v>
      </c>
      <c r="C277" s="70" t="s">
        <v>92</v>
      </c>
      <c r="D277" s="70" t="s">
        <v>93</v>
      </c>
      <c r="E277" s="71" t="s">
        <v>94</v>
      </c>
      <c r="F277" s="71" t="s">
        <v>120</v>
      </c>
      <c r="G277" s="71" t="n">
        <v>20239423</v>
      </c>
      <c r="H277" s="71" t="s">
        <v>389</v>
      </c>
      <c r="I277" s="71" t="s">
        <v>389</v>
      </c>
      <c r="J277" s="72" t="s">
        <v>97</v>
      </c>
      <c r="K277" s="71" t="s">
        <v>97</v>
      </c>
      <c r="L277" s="71" t="s">
        <v>97</v>
      </c>
      <c r="M277" s="71" t="s">
        <v>97</v>
      </c>
      <c r="N277" s="71" t="s">
        <v>97</v>
      </c>
      <c r="O277" s="71" t="s">
        <v>97</v>
      </c>
      <c r="P277" s="73" t="str">
        <f aca="false">CONCATENATE([1]Registros!AT266," ",[1]Registros!AU266)</f>
        <v>JOSEFINA LABIO BALTAZAR</v>
      </c>
      <c r="Q277" s="71" t="s">
        <v>101</v>
      </c>
      <c r="R277" s="71" t="n">
        <v>51683244</v>
      </c>
      <c r="S277" s="71" t="s">
        <v>122</v>
      </c>
      <c r="T277" s="71" t="s">
        <v>1269</v>
      </c>
      <c r="U277" s="71" t="s">
        <v>1270</v>
      </c>
      <c r="V277" s="71" t="s">
        <v>1271</v>
      </c>
      <c r="W277" s="71" t="s">
        <v>97</v>
      </c>
      <c r="X277" s="74" t="s">
        <v>22</v>
      </c>
      <c r="Y277" s="73" t="s">
        <v>103</v>
      </c>
      <c r="Z277" s="74" t="s">
        <v>104</v>
      </c>
      <c r="AA277" s="70" t="s">
        <v>105</v>
      </c>
      <c r="AB277" s="70" t="s">
        <v>106</v>
      </c>
      <c r="AC277" s="70" t="s">
        <v>1272</v>
      </c>
      <c r="AD277" s="71" t="s">
        <v>108</v>
      </c>
      <c r="AE277" s="71" t="s">
        <v>108</v>
      </c>
      <c r="AF277" s="71" t="s">
        <v>95</v>
      </c>
      <c r="AG277" s="71" t="s">
        <v>1273</v>
      </c>
      <c r="AH277" s="71" t="n">
        <v>20239423</v>
      </c>
      <c r="AI277" s="71" t="s">
        <v>153</v>
      </c>
      <c r="AJ277" s="75" t="s">
        <v>154</v>
      </c>
      <c r="AK277" s="113" t="s">
        <v>155</v>
      </c>
      <c r="AL277" s="114"/>
      <c r="AM277" s="114"/>
      <c r="AN277" s="73" t="s">
        <v>156</v>
      </c>
      <c r="AO277" s="115" t="s">
        <v>113</v>
      </c>
    </row>
    <row r="278" customFormat="false" ht="45" hidden="false" customHeight="true" outlineLevel="0" collapsed="false">
      <c r="B278" s="69" t="s">
        <v>92</v>
      </c>
      <c r="C278" s="70" t="s">
        <v>92</v>
      </c>
      <c r="D278" s="70" t="s">
        <v>93</v>
      </c>
      <c r="E278" s="71" t="s">
        <v>94</v>
      </c>
      <c r="F278" s="71" t="s">
        <v>95</v>
      </c>
      <c r="G278" s="71" t="n">
        <v>20239559</v>
      </c>
      <c r="H278" s="71" t="s">
        <v>179</v>
      </c>
      <c r="I278" s="71" t="s">
        <v>179</v>
      </c>
      <c r="J278" s="72" t="s">
        <v>97</v>
      </c>
      <c r="K278" s="71" t="s">
        <v>97</v>
      </c>
      <c r="L278" s="71" t="s">
        <v>97</v>
      </c>
      <c r="M278" s="71" t="s">
        <v>97</v>
      </c>
      <c r="N278" s="71" t="s">
        <v>97</v>
      </c>
      <c r="O278" s="71" t="s">
        <v>97</v>
      </c>
      <c r="P278" s="73" t="str">
        <f aca="false">CONCATENATE([1]Registros!AT267," ",[1]Registros!AU267)</f>
        <v>SAIRA IBARRA RIVERA</v>
      </c>
      <c r="Q278" s="71" t="s">
        <v>101</v>
      </c>
      <c r="R278" s="71" t="s">
        <v>97</v>
      </c>
      <c r="S278" s="71" t="s">
        <v>102</v>
      </c>
      <c r="T278" s="71" t="s">
        <v>1274</v>
      </c>
      <c r="U278" s="71" t="s">
        <v>1275</v>
      </c>
      <c r="V278" s="71" t="n">
        <v>3228449593</v>
      </c>
      <c r="W278" s="71" t="s">
        <v>97</v>
      </c>
      <c r="X278" s="74" t="s">
        <v>22</v>
      </c>
      <c r="Y278" s="73" t="s">
        <v>103</v>
      </c>
      <c r="Z278" s="74" t="s">
        <v>104</v>
      </c>
      <c r="AA278" s="70" t="s">
        <v>105</v>
      </c>
      <c r="AB278" s="70" t="s">
        <v>106</v>
      </c>
      <c r="AC278" s="70" t="s">
        <v>1276</v>
      </c>
      <c r="AD278" s="71" t="s">
        <v>108</v>
      </c>
      <c r="AE278" s="71" t="s">
        <v>108</v>
      </c>
      <c r="AF278" s="71" t="s">
        <v>109</v>
      </c>
      <c r="AG278" s="71" t="s">
        <v>110</v>
      </c>
      <c r="AH278" s="71" t="n">
        <v>20239559</v>
      </c>
      <c r="AI278" s="71" t="s">
        <v>111</v>
      </c>
      <c r="AJ278" s="75" t="s">
        <v>111</v>
      </c>
      <c r="AK278" s="113"/>
      <c r="AL278" s="114"/>
      <c r="AM278" s="114"/>
      <c r="AN278" s="73" t="s">
        <v>112</v>
      </c>
      <c r="AO278" s="115" t="s">
        <v>113</v>
      </c>
    </row>
    <row r="279" customFormat="false" ht="45" hidden="false" customHeight="true" outlineLevel="0" collapsed="false">
      <c r="B279" s="69" t="s">
        <v>92</v>
      </c>
      <c r="C279" s="70" t="s">
        <v>92</v>
      </c>
      <c r="D279" s="70" t="s">
        <v>93</v>
      </c>
      <c r="E279" s="71" t="s">
        <v>94</v>
      </c>
      <c r="F279" s="71" t="s">
        <v>95</v>
      </c>
      <c r="G279" s="71" t="n">
        <v>20239424</v>
      </c>
      <c r="H279" s="71" t="s">
        <v>389</v>
      </c>
      <c r="I279" s="71" t="s">
        <v>389</v>
      </c>
      <c r="J279" s="72" t="str">
        <f aca="false">CONCATENATE([1]Registros!AK268," ",[1]Registros!AL268)</f>
        <v>EPS FAMISANAR NO REGISTRA</v>
      </c>
      <c r="K279" s="71" t="s">
        <v>97</v>
      </c>
      <c r="L279" s="71" t="s">
        <v>1277</v>
      </c>
      <c r="M279" s="71" t="s">
        <v>97</v>
      </c>
      <c r="N279" s="71" t="s">
        <v>548</v>
      </c>
      <c r="O279" s="71" t="n">
        <v>6500200</v>
      </c>
      <c r="P279" s="73" t="str">
        <f aca="false">CONCATENATE([1]Registros!AT268," ",[1]Registros!AU268)</f>
        <v>JUAN MIGUEL LOAIZA RODRIGUEZ</v>
      </c>
      <c r="Q279" s="71" t="s">
        <v>101</v>
      </c>
      <c r="R279" s="71" t="n">
        <v>1016050467</v>
      </c>
      <c r="S279" s="71" t="s">
        <v>102</v>
      </c>
      <c r="T279" s="71" t="s">
        <v>97</v>
      </c>
      <c r="U279" s="71" t="s">
        <v>1278</v>
      </c>
      <c r="V279" s="71" t="n">
        <v>3502739491</v>
      </c>
      <c r="W279" s="71" t="s">
        <v>268</v>
      </c>
      <c r="X279" s="74" t="s">
        <v>22</v>
      </c>
      <c r="Y279" s="73" t="s">
        <v>103</v>
      </c>
      <c r="Z279" s="74" t="s">
        <v>104</v>
      </c>
      <c r="AA279" s="70" t="s">
        <v>105</v>
      </c>
      <c r="AB279" s="70" t="s">
        <v>106</v>
      </c>
      <c r="AC279" s="70" t="s">
        <v>1279</v>
      </c>
      <c r="AD279" s="71" t="s">
        <v>108</v>
      </c>
      <c r="AE279" s="71" t="s">
        <v>108</v>
      </c>
      <c r="AF279" s="71" t="s">
        <v>95</v>
      </c>
      <c r="AG279" s="71" t="s">
        <v>1280</v>
      </c>
      <c r="AH279" s="71" t="n">
        <v>20239424</v>
      </c>
      <c r="AI279" s="71" t="s">
        <v>153</v>
      </c>
      <c r="AJ279" s="75" t="s">
        <v>154</v>
      </c>
      <c r="AK279" s="113" t="s">
        <v>155</v>
      </c>
      <c r="AL279" s="114"/>
      <c r="AM279" s="114"/>
      <c r="AN279" s="73" t="s">
        <v>156</v>
      </c>
      <c r="AO279" s="115" t="s">
        <v>113</v>
      </c>
    </row>
    <row r="280" customFormat="false" ht="45" hidden="false" customHeight="true" outlineLevel="0" collapsed="false">
      <c r="B280" s="69" t="s">
        <v>92</v>
      </c>
      <c r="C280" s="70" t="s">
        <v>92</v>
      </c>
      <c r="D280" s="70" t="s">
        <v>93</v>
      </c>
      <c r="E280" s="71" t="s">
        <v>119</v>
      </c>
      <c r="F280" s="71" t="s">
        <v>120</v>
      </c>
      <c r="G280" s="71" t="n">
        <v>20239427</v>
      </c>
      <c r="H280" s="71" t="s">
        <v>389</v>
      </c>
      <c r="I280" s="71" t="s">
        <v>389</v>
      </c>
      <c r="J280" s="72" t="s">
        <v>97</v>
      </c>
      <c r="K280" s="71" t="s">
        <v>97</v>
      </c>
      <c r="L280" s="71" t="s">
        <v>97</v>
      </c>
      <c r="M280" s="71" t="s">
        <v>97</v>
      </c>
      <c r="N280" s="71" t="s">
        <v>97</v>
      </c>
      <c r="O280" s="71" t="s">
        <v>97</v>
      </c>
      <c r="P280" s="73" t="s">
        <v>344</v>
      </c>
      <c r="Q280" s="71" t="s">
        <v>291</v>
      </c>
      <c r="R280" s="71" t="s">
        <v>97</v>
      </c>
      <c r="S280" s="71" t="s">
        <v>102</v>
      </c>
      <c r="T280" s="71" t="s">
        <v>97</v>
      </c>
      <c r="U280" s="71" t="s">
        <v>97</v>
      </c>
      <c r="V280" s="71" t="s">
        <v>97</v>
      </c>
      <c r="W280" s="71" t="s">
        <v>97</v>
      </c>
      <c r="X280" s="74" t="s">
        <v>22</v>
      </c>
      <c r="Y280" s="73" t="s">
        <v>103</v>
      </c>
      <c r="Z280" s="74" t="s">
        <v>104</v>
      </c>
      <c r="AA280" s="70" t="s">
        <v>105</v>
      </c>
      <c r="AB280" s="70" t="s">
        <v>106</v>
      </c>
      <c r="AC280" s="70" t="s">
        <v>1281</v>
      </c>
      <c r="AD280" s="71" t="s">
        <v>182</v>
      </c>
      <c r="AE280" s="71" t="s">
        <v>127</v>
      </c>
      <c r="AF280" s="71" t="s">
        <v>151</v>
      </c>
      <c r="AG280" s="71" t="s">
        <v>1282</v>
      </c>
      <c r="AH280" s="71" t="n">
        <v>20239427</v>
      </c>
      <c r="AI280" s="71" t="s">
        <v>153</v>
      </c>
      <c r="AJ280" s="75" t="s">
        <v>154</v>
      </c>
      <c r="AK280" s="113" t="s">
        <v>155</v>
      </c>
      <c r="AL280" s="114"/>
      <c r="AM280" s="114"/>
      <c r="AN280" s="73" t="s">
        <v>156</v>
      </c>
      <c r="AO280" s="115" t="s">
        <v>113</v>
      </c>
    </row>
    <row r="281" customFormat="false" ht="45" hidden="false" customHeight="true" outlineLevel="0" collapsed="false">
      <c r="B281" s="116" t="s">
        <v>92</v>
      </c>
      <c r="C281" s="117" t="s">
        <v>92</v>
      </c>
      <c r="D281" s="117" t="s">
        <v>93</v>
      </c>
      <c r="E281" s="118" t="s">
        <v>302</v>
      </c>
      <c r="F281" s="118" t="s">
        <v>178</v>
      </c>
      <c r="G281" s="118" t="n">
        <v>20239560</v>
      </c>
      <c r="H281" s="118" t="s">
        <v>179</v>
      </c>
      <c r="I281" s="118" t="s">
        <v>179</v>
      </c>
      <c r="J281" s="119" t="str">
        <f aca="false">CONCATENATE([1]Registros!AK270," ",[1]Registros!AL270)</f>
        <v>ROSALBA HERNADEZ BACA</v>
      </c>
      <c r="K281" s="118" t="n">
        <v>16721363</v>
      </c>
      <c r="L281" s="118" t="s">
        <v>97</v>
      </c>
      <c r="M281" s="118" t="s">
        <v>97</v>
      </c>
      <c r="N281" s="118" t="s">
        <v>1283</v>
      </c>
      <c r="O281" s="118" t="n">
        <v>3132647765</v>
      </c>
      <c r="P281" s="120" t="str">
        <f aca="false">CONCATENATE([1]Registros!AT270," ",[1]Registros!AU270)</f>
        <v>DANIELA HERNANDEZ</v>
      </c>
      <c r="Q281" s="118" t="s">
        <v>101</v>
      </c>
      <c r="R281" s="118" t="n">
        <v>28722881</v>
      </c>
      <c r="S281" s="118" t="s">
        <v>102</v>
      </c>
      <c r="T281" s="118" t="s">
        <v>97</v>
      </c>
      <c r="U281" s="118" t="s">
        <v>1283</v>
      </c>
      <c r="V281" s="118" t="s">
        <v>97</v>
      </c>
      <c r="W281" s="118" t="s">
        <v>1284</v>
      </c>
      <c r="X281" s="121" t="s">
        <v>22</v>
      </c>
      <c r="Y281" s="120" t="s">
        <v>103</v>
      </c>
      <c r="Z281" s="121" t="s">
        <v>104</v>
      </c>
      <c r="AA281" s="117" t="s">
        <v>105</v>
      </c>
      <c r="AB281" s="117" t="s">
        <v>106</v>
      </c>
      <c r="AC281" s="117" t="s">
        <v>1285</v>
      </c>
      <c r="AD281" s="118" t="s">
        <v>108</v>
      </c>
      <c r="AE281" s="118" t="s">
        <v>108</v>
      </c>
      <c r="AF281" s="118" t="s">
        <v>307</v>
      </c>
      <c r="AG281" s="118" t="s">
        <v>1286</v>
      </c>
      <c r="AH281" s="118" t="n">
        <v>20239560</v>
      </c>
      <c r="AI281" s="118" t="s">
        <v>153</v>
      </c>
      <c r="AJ281" s="122" t="s">
        <v>154</v>
      </c>
      <c r="AK281" s="123" t="s">
        <v>155</v>
      </c>
      <c r="AL281" s="124"/>
      <c r="AM281" s="124"/>
      <c r="AN281" s="120" t="s">
        <v>156</v>
      </c>
      <c r="AO281" s="125" t="s">
        <v>113</v>
      </c>
    </row>
    <row r="282" s="126" customFormat="true" ht="45" hidden="false" customHeight="true" outlineLevel="0" collapsed="false">
      <c r="P282" s="127"/>
      <c r="Q282" s="127"/>
      <c r="R282" s="127"/>
      <c r="S282" s="127"/>
      <c r="T282" s="127"/>
      <c r="W282" s="127"/>
      <c r="AB282" s="127"/>
      <c r="AE282" s="127"/>
      <c r="AF282" s="128"/>
      <c r="AI282" s="127"/>
      <c r="AJ282" s="129"/>
      <c r="AK282" s="127"/>
      <c r="AL282" s="127"/>
      <c r="AM282" s="127"/>
      <c r="AN282" s="127"/>
      <c r="AO282" s="127"/>
      <c r="AP282" s="127"/>
      <c r="BM282" s="130"/>
      <c r="BN282" s="130"/>
      <c r="BO282" s="130"/>
      <c r="BP282" s="130"/>
      <c r="BQ282" s="130"/>
      <c r="BR282" s="130"/>
      <c r="BS282" s="130"/>
      <c r="BT282" s="130"/>
    </row>
    <row r="283" customFormat="false" ht="45" hidden="false" customHeight="true" outlineLevel="0" collapsed="false">
      <c r="AF283" s="131"/>
    </row>
    <row r="284" customFormat="false" ht="45" hidden="false" customHeight="true" outlineLevel="0" collapsed="false">
      <c r="AF284" s="131"/>
    </row>
  </sheetData>
  <autoFilter ref="B10:AO283"/>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6" type="list">
      <formula1>$BM$13:$BM$16</formula1>
      <formula2>0</formula2>
    </dataValidation>
    <dataValidation allowBlank="true" errorStyle="stop" operator="between" showDropDown="false" showErrorMessage="true" showInputMessage="false" sqref="X13:X281" type="list">
      <formula1>$CB$4:$CB$6</formula1>
      <formula2>0</formula2>
    </dataValidation>
    <dataValidation allowBlank="true" errorStyle="stop" operator="between" showDropDown="false" showErrorMessage="true" showInputMessage="false" sqref="Z13:Z281" type="list">
      <formula1>$CA$4:$CA$4</formula1>
      <formula2>0</formula2>
    </dataValidation>
  </dataValidations>
  <hyperlinks>
    <hyperlink ref="BS26"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9.13671875" defaultRowHeight="14.25" zeroHeight="false" outlineLevelRow="0" outlineLevelCol="0"/>
  <cols>
    <col collapsed="false" customWidth="true" hidden="false" outlineLevel="0" max="1" min="1" style="132" width="1.99"/>
    <col collapsed="false" customWidth="true" hidden="false" outlineLevel="0" max="2" min="2" style="132" width="23.28"/>
    <col collapsed="false" customWidth="false" hidden="false" outlineLevel="0" max="6" min="3" style="132" width="9.14"/>
    <col collapsed="false" customWidth="true" hidden="false" outlineLevel="0" max="7" min="7" style="132" width="8.7"/>
    <col collapsed="false" customWidth="false" hidden="false" outlineLevel="0" max="10" min="8" style="132" width="9.14"/>
    <col collapsed="false" customWidth="true" hidden="false" outlineLevel="0" max="11" min="11" style="132" width="77.56"/>
    <col collapsed="false" customWidth="true" hidden="true" outlineLevel="0" max="12" min="12" style="132" width="16.99"/>
    <col collapsed="false" customWidth="true" hidden="true" outlineLevel="0" max="14" min="13" style="132" width="11.42"/>
    <col collapsed="false" customWidth="true" hidden="false" outlineLevel="0" max="15" min="15" style="132" width="0.13"/>
    <col collapsed="false" customWidth="false" hidden="false" outlineLevel="0" max="257" min="16" style="132" width="9.14"/>
  </cols>
  <sheetData>
    <row r="2" customFormat="false" ht="14.25" hidden="false" customHeight="true" outlineLevel="0" collapsed="false">
      <c r="B2" s="133"/>
      <c r="C2" s="133"/>
      <c r="D2" s="133"/>
      <c r="E2" s="133"/>
      <c r="F2" s="134" t="s">
        <v>1287</v>
      </c>
      <c r="G2" s="134"/>
      <c r="H2" s="134"/>
      <c r="I2" s="134"/>
      <c r="J2" s="134"/>
      <c r="K2" s="134"/>
      <c r="L2" s="134"/>
      <c r="M2" s="134"/>
      <c r="N2" s="134"/>
      <c r="O2" s="134"/>
    </row>
    <row r="3" customFormat="false" ht="14.25" hidden="false" customHeight="false" outlineLevel="0" collapsed="false">
      <c r="B3" s="133"/>
      <c r="C3" s="133"/>
      <c r="D3" s="133"/>
      <c r="E3" s="133"/>
      <c r="F3" s="134"/>
      <c r="G3" s="134"/>
      <c r="H3" s="134"/>
      <c r="I3" s="134"/>
      <c r="J3" s="134"/>
      <c r="K3" s="134"/>
      <c r="L3" s="134"/>
      <c r="M3" s="134"/>
      <c r="N3" s="134"/>
      <c r="O3" s="134"/>
    </row>
    <row r="4" customFormat="false" ht="14.25" hidden="false" customHeight="true" outlineLevel="0" collapsed="false">
      <c r="B4" s="133"/>
      <c r="C4" s="133"/>
      <c r="D4" s="133"/>
      <c r="E4" s="133"/>
      <c r="F4" s="134" t="s">
        <v>19</v>
      </c>
      <c r="G4" s="134"/>
      <c r="H4" s="134"/>
      <c r="I4" s="134"/>
      <c r="J4" s="134"/>
      <c r="K4" s="134"/>
      <c r="L4" s="134"/>
      <c r="M4" s="134"/>
      <c r="N4" s="134"/>
      <c r="O4" s="134"/>
    </row>
    <row r="5" customFormat="false" ht="15.75" hidden="false" customHeight="true" outlineLevel="0" collapsed="false">
      <c r="B5" s="133"/>
      <c r="C5" s="133"/>
      <c r="D5" s="133"/>
      <c r="E5" s="133"/>
      <c r="F5" s="134"/>
      <c r="G5" s="134"/>
      <c r="H5" s="134"/>
      <c r="I5" s="134"/>
      <c r="J5" s="134"/>
      <c r="K5" s="134"/>
      <c r="L5" s="134"/>
      <c r="M5" s="134"/>
      <c r="N5" s="134"/>
      <c r="O5" s="134"/>
    </row>
    <row r="7" customFormat="false" ht="42.75" hidden="false" customHeight="true" outlineLevel="0" collapsed="false">
      <c r="B7" s="135" t="s">
        <v>1288</v>
      </c>
      <c r="C7" s="136" t="s">
        <v>1289</v>
      </c>
      <c r="D7" s="136"/>
      <c r="E7" s="136"/>
      <c r="F7" s="136"/>
      <c r="G7" s="136"/>
      <c r="H7" s="136"/>
      <c r="I7" s="136"/>
      <c r="J7" s="136"/>
      <c r="K7" s="136"/>
      <c r="L7" s="136"/>
      <c r="M7" s="136"/>
      <c r="N7" s="136"/>
    </row>
    <row r="8" customFormat="false" ht="19.5" hidden="false" customHeight="true" outlineLevel="0" collapsed="false">
      <c r="B8" s="135" t="s">
        <v>1290</v>
      </c>
      <c r="C8" s="136" t="s">
        <v>1291</v>
      </c>
      <c r="D8" s="136"/>
      <c r="E8" s="136"/>
      <c r="F8" s="136"/>
      <c r="G8" s="136"/>
      <c r="H8" s="136"/>
      <c r="I8" s="136"/>
      <c r="J8" s="136"/>
      <c r="K8" s="136"/>
      <c r="L8" s="136"/>
      <c r="M8" s="136"/>
      <c r="N8" s="136"/>
    </row>
    <row r="9" customFormat="false" ht="19.5" hidden="false" customHeight="true" outlineLevel="0" collapsed="false">
      <c r="B9" s="135" t="s">
        <v>1292</v>
      </c>
      <c r="C9" s="137" t="s">
        <v>1293</v>
      </c>
      <c r="D9" s="137"/>
      <c r="E9" s="137"/>
      <c r="F9" s="137"/>
      <c r="G9" s="137"/>
      <c r="H9" s="137"/>
      <c r="I9" s="137"/>
      <c r="J9" s="137"/>
      <c r="K9" s="137"/>
      <c r="L9" s="137"/>
      <c r="M9" s="137"/>
      <c r="N9" s="137"/>
    </row>
    <row r="10" customFormat="false" ht="64.5" hidden="false" customHeight="true" outlineLevel="0" collapsed="false">
      <c r="B10" s="135" t="s">
        <v>1294</v>
      </c>
      <c r="C10" s="138" t="s">
        <v>1295</v>
      </c>
      <c r="D10" s="138"/>
      <c r="E10" s="138"/>
      <c r="F10" s="138"/>
      <c r="G10" s="138"/>
      <c r="H10" s="139" t="s">
        <v>1296</v>
      </c>
      <c r="I10" s="139"/>
      <c r="J10" s="139"/>
      <c r="K10" s="139"/>
      <c r="L10" s="139"/>
      <c r="M10" s="139"/>
      <c r="N10" s="139"/>
    </row>
    <row r="11" customFormat="false" ht="45.75" hidden="false" customHeight="true" outlineLevel="0" collapsed="false">
      <c r="B11" s="135" t="s">
        <v>1297</v>
      </c>
      <c r="C11" s="138" t="s">
        <v>1298</v>
      </c>
      <c r="D11" s="140" t="s">
        <v>1299</v>
      </c>
      <c r="E11" s="140"/>
      <c r="F11" s="140"/>
      <c r="G11" s="140"/>
      <c r="H11" s="140"/>
      <c r="I11" s="140"/>
      <c r="J11" s="140"/>
      <c r="K11" s="140"/>
      <c r="L11" s="140"/>
      <c r="M11" s="140"/>
      <c r="N11" s="140"/>
    </row>
    <row r="12" customFormat="false" ht="15.75" hidden="false" customHeight="true" outlineLevel="0" collapsed="false">
      <c r="F12" s="141" t="s">
        <v>1300</v>
      </c>
      <c r="G12" s="141"/>
      <c r="H12" s="141"/>
      <c r="I12" s="141"/>
    </row>
    <row r="13" customFormat="false" ht="42.75" hidden="false" customHeight="true" outlineLevel="0" collapsed="false">
      <c r="B13" s="142" t="s">
        <v>47</v>
      </c>
      <c r="C13" s="143" t="s">
        <v>1301</v>
      </c>
      <c r="D13" s="143"/>
      <c r="E13" s="143"/>
      <c r="F13" s="143"/>
      <c r="G13" s="143"/>
      <c r="H13" s="143"/>
      <c r="I13" s="143"/>
      <c r="J13" s="143"/>
      <c r="K13" s="143"/>
    </row>
    <row r="14" customFormat="false" ht="44.25" hidden="false" customHeight="true" outlineLevel="0" collapsed="false">
      <c r="B14" s="142" t="s">
        <v>48</v>
      </c>
      <c r="C14" s="143" t="s">
        <v>1302</v>
      </c>
      <c r="D14" s="143"/>
      <c r="E14" s="143"/>
      <c r="F14" s="143"/>
      <c r="G14" s="143"/>
      <c r="H14" s="143"/>
      <c r="I14" s="143"/>
      <c r="J14" s="143"/>
      <c r="K14" s="143"/>
    </row>
    <row r="15" customFormat="false" ht="37.5" hidden="false" customHeight="true" outlineLevel="0" collapsed="false">
      <c r="B15" s="142" t="s">
        <v>37</v>
      </c>
      <c r="C15" s="143" t="s">
        <v>1303</v>
      </c>
      <c r="D15" s="143"/>
      <c r="E15" s="143"/>
      <c r="F15" s="143"/>
      <c r="G15" s="143"/>
      <c r="H15" s="143"/>
      <c r="I15" s="143"/>
      <c r="J15" s="143"/>
      <c r="K15" s="143"/>
    </row>
    <row r="16" customFormat="false" ht="130.5" hidden="false" customHeight="true" outlineLevel="0" collapsed="false">
      <c r="B16" s="142" t="s">
        <v>49</v>
      </c>
      <c r="C16" s="144" t="s">
        <v>1304</v>
      </c>
      <c r="D16" s="144"/>
      <c r="E16" s="144"/>
      <c r="F16" s="144"/>
      <c r="G16" s="144"/>
      <c r="H16" s="144"/>
      <c r="I16" s="144"/>
      <c r="J16" s="144"/>
      <c r="K16" s="144"/>
    </row>
    <row r="17" customFormat="false" ht="38.25" hidden="false" customHeight="true" outlineLevel="0" collapsed="false">
      <c r="B17" s="142" t="s">
        <v>50</v>
      </c>
      <c r="C17" s="143" t="s">
        <v>1305</v>
      </c>
      <c r="D17" s="143"/>
      <c r="E17" s="143"/>
      <c r="F17" s="143"/>
      <c r="G17" s="143"/>
      <c r="H17" s="143"/>
      <c r="I17" s="143"/>
      <c r="J17" s="143"/>
      <c r="K17" s="143"/>
    </row>
    <row r="18" customFormat="false" ht="42.75" hidden="false" customHeight="true" outlineLevel="0" collapsed="false">
      <c r="B18" s="142" t="s">
        <v>51</v>
      </c>
      <c r="C18" s="143" t="s">
        <v>1306</v>
      </c>
      <c r="D18" s="143"/>
      <c r="E18" s="143"/>
      <c r="F18" s="143"/>
      <c r="G18" s="143"/>
      <c r="H18" s="143"/>
      <c r="I18" s="143"/>
      <c r="J18" s="143"/>
      <c r="K18" s="143"/>
    </row>
    <row r="19" customFormat="false" ht="45.75" hidden="false" customHeight="true" outlineLevel="0" collapsed="false">
      <c r="B19" s="142" t="s">
        <v>52</v>
      </c>
      <c r="C19" s="143" t="s">
        <v>1307</v>
      </c>
      <c r="D19" s="143"/>
      <c r="E19" s="143"/>
      <c r="F19" s="143"/>
      <c r="G19" s="143"/>
      <c r="H19" s="143"/>
      <c r="I19" s="143"/>
      <c r="J19" s="143"/>
      <c r="K19" s="143"/>
    </row>
    <row r="20" customFormat="false" ht="52.5" hidden="false" customHeight="true" outlineLevel="0" collapsed="false">
      <c r="B20" s="142" t="s">
        <v>53</v>
      </c>
      <c r="C20" s="143" t="s">
        <v>1308</v>
      </c>
      <c r="D20" s="143"/>
      <c r="E20" s="143"/>
      <c r="F20" s="143"/>
      <c r="G20" s="143"/>
      <c r="H20" s="143"/>
      <c r="I20" s="143"/>
      <c r="J20" s="143"/>
      <c r="K20" s="143"/>
    </row>
    <row r="21" customFormat="false" ht="61.5" hidden="false" customHeight="true" outlineLevel="0" collapsed="false">
      <c r="B21" s="142" t="s">
        <v>1309</v>
      </c>
      <c r="C21" s="143" t="s">
        <v>1310</v>
      </c>
      <c r="D21" s="143"/>
      <c r="E21" s="143"/>
      <c r="F21" s="143"/>
      <c r="G21" s="143"/>
      <c r="H21" s="143"/>
      <c r="I21" s="143"/>
      <c r="J21" s="143"/>
      <c r="K21" s="143"/>
    </row>
    <row r="22" customFormat="false" ht="31.5" hidden="false" customHeight="true" outlineLevel="0" collapsed="false">
      <c r="B22" s="142" t="s">
        <v>55</v>
      </c>
      <c r="C22" s="143" t="s">
        <v>1311</v>
      </c>
      <c r="D22" s="143"/>
      <c r="E22" s="143"/>
      <c r="F22" s="143"/>
      <c r="G22" s="143"/>
      <c r="H22" s="143"/>
      <c r="I22" s="143"/>
      <c r="J22" s="143"/>
      <c r="K22" s="143"/>
    </row>
    <row r="23" customFormat="false" ht="35.25" hidden="false" customHeight="true" outlineLevel="0" collapsed="false">
      <c r="B23" s="142" t="s">
        <v>56</v>
      </c>
      <c r="C23" s="143" t="s">
        <v>1312</v>
      </c>
      <c r="D23" s="143"/>
      <c r="E23" s="143"/>
      <c r="F23" s="143"/>
      <c r="G23" s="143"/>
      <c r="H23" s="143"/>
      <c r="I23" s="143"/>
      <c r="J23" s="143"/>
      <c r="K23" s="143"/>
    </row>
    <row r="24" customFormat="false" ht="21" hidden="false" customHeight="true" outlineLevel="0" collapsed="false">
      <c r="B24" s="142" t="s">
        <v>57</v>
      </c>
      <c r="C24" s="143" t="s">
        <v>1313</v>
      </c>
      <c r="D24" s="143"/>
      <c r="E24" s="143"/>
      <c r="F24" s="143"/>
      <c r="G24" s="143"/>
      <c r="H24" s="143"/>
      <c r="I24" s="143"/>
      <c r="J24" s="143"/>
      <c r="K24" s="143"/>
      <c r="L24" s="145"/>
    </row>
    <row r="25" customFormat="false" ht="35.25" hidden="false" customHeight="true" outlineLevel="0" collapsed="false">
      <c r="B25" s="142" t="s">
        <v>58</v>
      </c>
      <c r="C25" s="143" t="s">
        <v>1314</v>
      </c>
      <c r="D25" s="143"/>
      <c r="E25" s="143"/>
      <c r="F25" s="143"/>
      <c r="G25" s="143"/>
      <c r="H25" s="143"/>
      <c r="I25" s="143"/>
      <c r="J25" s="143"/>
      <c r="K25" s="143"/>
      <c r="L25" s="145"/>
    </row>
    <row r="26" customFormat="false" ht="50.25" hidden="false" customHeight="true" outlineLevel="0" collapsed="false">
      <c r="B26" s="142" t="s">
        <v>59</v>
      </c>
      <c r="C26" s="143" t="s">
        <v>1315</v>
      </c>
      <c r="D26" s="143"/>
      <c r="E26" s="143"/>
      <c r="F26" s="143"/>
      <c r="G26" s="143"/>
      <c r="H26" s="143"/>
      <c r="I26" s="143"/>
      <c r="J26" s="143"/>
      <c r="K26" s="143"/>
      <c r="L26" s="145"/>
    </row>
    <row r="27" customFormat="false" ht="50.25" hidden="false" customHeight="true" outlineLevel="0" collapsed="false">
      <c r="B27" s="142" t="s">
        <v>1316</v>
      </c>
      <c r="C27" s="143" t="s">
        <v>1317</v>
      </c>
      <c r="D27" s="143"/>
      <c r="E27" s="143"/>
      <c r="F27" s="143"/>
      <c r="G27" s="143"/>
      <c r="H27" s="143"/>
      <c r="I27" s="143"/>
      <c r="J27" s="143"/>
      <c r="K27" s="143"/>
      <c r="L27" s="145"/>
    </row>
    <row r="28" customFormat="false" ht="206.25" hidden="false" customHeight="true" outlineLevel="0" collapsed="false">
      <c r="B28" s="142" t="s">
        <v>61</v>
      </c>
      <c r="C28" s="143" t="s">
        <v>1318</v>
      </c>
      <c r="D28" s="143"/>
      <c r="E28" s="143"/>
      <c r="F28" s="143"/>
      <c r="G28" s="143"/>
      <c r="H28" s="143"/>
      <c r="I28" s="143"/>
      <c r="J28" s="143"/>
      <c r="K28" s="143"/>
      <c r="L28" s="145"/>
    </row>
    <row r="29" customFormat="false" ht="59.25" hidden="false" customHeight="true" outlineLevel="0" collapsed="false">
      <c r="B29" s="142" t="s">
        <v>62</v>
      </c>
      <c r="C29" s="143" t="s">
        <v>1319</v>
      </c>
      <c r="D29" s="143"/>
      <c r="E29" s="143"/>
      <c r="F29" s="143"/>
      <c r="G29" s="143"/>
      <c r="H29" s="143"/>
      <c r="I29" s="143"/>
      <c r="J29" s="143"/>
      <c r="K29" s="143"/>
      <c r="L29" s="145"/>
    </row>
    <row r="30" customFormat="false" ht="14.25" hidden="false" customHeight="true" outlineLevel="0" collapsed="false">
      <c r="B30" s="142" t="s">
        <v>1320</v>
      </c>
      <c r="C30" s="143" t="s">
        <v>1321</v>
      </c>
      <c r="D30" s="143"/>
      <c r="E30" s="143"/>
      <c r="F30" s="143"/>
      <c r="G30" s="143"/>
      <c r="H30" s="143"/>
      <c r="I30" s="143"/>
      <c r="J30" s="143"/>
      <c r="K30" s="143"/>
      <c r="L30" s="145"/>
    </row>
    <row r="31" customFormat="false" ht="25.5" hidden="false" customHeight="true" outlineLevel="0" collapsed="false">
      <c r="B31" s="142" t="s">
        <v>64</v>
      </c>
      <c r="C31" s="143" t="s">
        <v>1322</v>
      </c>
      <c r="D31" s="143"/>
      <c r="E31" s="143"/>
      <c r="F31" s="143"/>
      <c r="G31" s="143"/>
      <c r="H31" s="143"/>
      <c r="I31" s="143"/>
      <c r="J31" s="143"/>
      <c r="K31" s="143"/>
    </row>
    <row r="32" customFormat="false" ht="48.75" hidden="false" customHeight="true" outlineLevel="0" collapsed="false">
      <c r="B32" s="142" t="s">
        <v>65</v>
      </c>
      <c r="C32" s="143" t="s">
        <v>1323</v>
      </c>
      <c r="D32" s="143"/>
      <c r="E32" s="143"/>
      <c r="F32" s="143"/>
      <c r="G32" s="143"/>
      <c r="H32" s="143"/>
      <c r="I32" s="143"/>
      <c r="J32" s="143"/>
      <c r="K32" s="143"/>
    </row>
    <row r="33" customFormat="false" ht="25.5" hidden="false" customHeight="true" outlineLevel="0" collapsed="false">
      <c r="B33" s="142" t="s">
        <v>66</v>
      </c>
      <c r="C33" s="143" t="s">
        <v>1324</v>
      </c>
      <c r="D33" s="143"/>
      <c r="E33" s="143"/>
      <c r="F33" s="143"/>
      <c r="G33" s="143"/>
      <c r="H33" s="143"/>
      <c r="I33" s="143"/>
      <c r="J33" s="143"/>
      <c r="K33" s="143"/>
    </row>
    <row r="34" customFormat="false" ht="100.5" hidden="false" customHeight="true" outlineLevel="0" collapsed="false">
      <c r="B34" s="142" t="s">
        <v>1325</v>
      </c>
      <c r="C34" s="143" t="s">
        <v>1326</v>
      </c>
      <c r="D34" s="143"/>
      <c r="E34" s="143"/>
      <c r="F34" s="143"/>
      <c r="G34" s="143"/>
      <c r="H34" s="143"/>
      <c r="I34" s="143"/>
      <c r="J34" s="143"/>
      <c r="K34" s="143"/>
    </row>
    <row r="35" customFormat="false" ht="57" hidden="false" customHeight="true" outlineLevel="0" collapsed="false">
      <c r="B35" s="142" t="s">
        <v>68</v>
      </c>
      <c r="C35" s="143" t="s">
        <v>1327</v>
      </c>
      <c r="D35" s="143"/>
      <c r="E35" s="143"/>
      <c r="F35" s="143"/>
      <c r="G35" s="143"/>
      <c r="H35" s="143"/>
      <c r="I35" s="143"/>
      <c r="J35" s="143"/>
      <c r="K35" s="143"/>
    </row>
    <row r="36" customFormat="false" ht="23.25" hidden="false" customHeight="true" outlineLevel="0" collapsed="false">
      <c r="B36" s="142" t="s">
        <v>1328</v>
      </c>
      <c r="C36" s="143" t="s">
        <v>1329</v>
      </c>
      <c r="D36" s="143"/>
      <c r="E36" s="143"/>
      <c r="F36" s="143"/>
      <c r="G36" s="143"/>
      <c r="H36" s="143"/>
      <c r="I36" s="143"/>
      <c r="J36" s="143"/>
      <c r="K36" s="143"/>
    </row>
    <row r="38" customFormat="false" ht="18" hidden="false" customHeight="true" outlineLevel="0" collapsed="false">
      <c r="B38" s="146" t="s">
        <v>1330</v>
      </c>
      <c r="C38" s="147" t="s">
        <v>1331</v>
      </c>
      <c r="D38" s="147"/>
      <c r="E38" s="147"/>
      <c r="F38" s="147"/>
      <c r="G38" s="147"/>
      <c r="H38" s="147"/>
      <c r="I38" s="147"/>
      <c r="J38" s="147"/>
      <c r="K38" s="147"/>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defensoria.tecnico1</cp:lastModifiedBy>
  <dcterms:modified xsi:type="dcterms:W3CDTF">2023-03-16T20: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8A93AD72F45B8B97B2571F03E900F</vt:lpwstr>
  </property>
  <property fmtid="{D5CDD505-2E9C-101B-9397-08002B2CF9AE}" pid="3" name="KSOProductBuildVer">
    <vt:lpwstr>1033-11.2.0.11417</vt:lpwstr>
  </property>
</Properties>
</file>